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3">
  <si>
    <t xml:space="preserve">SUBSECTOR SALUD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404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99</t>
  </si>
  <si>
    <t xml:space="preserve">7202</t>
  </si>
  <si>
    <t xml:space="preserve">720201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Suministro de Alimentos</t>
  </si>
  <si>
    <t xml:space="preserve">720213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3</t>
  </si>
  <si>
    <t xml:space="preserve">720304</t>
  </si>
  <si>
    <t xml:space="preserve">72030401</t>
  </si>
  <si>
    <t xml:space="preserve">72030402</t>
  </si>
  <si>
    <t xml:space="preserve">72030403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4</t>
  </si>
  <si>
    <t xml:space="preserve">Imprevistos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0</t>
  </si>
  <si>
    <t xml:space="preserve">Fondo Financiero Distrital de Salud</t>
  </si>
  <si>
    <t xml:space="preserve">9233</t>
  </si>
  <si>
    <t xml:space="preserve">Plan de Gestión Ambiental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99</t>
  </si>
  <si>
    <t xml:space="preserve">Otras</t>
  </si>
  <si>
    <t xml:space="preserve">93</t>
  </si>
  <si>
    <t xml:space="preserve">95</t>
  </si>
  <si>
    <t xml:space="preserve">99</t>
  </si>
  <si>
    <t xml:space="preserve">TOTAL EGRESOS</t>
  </si>
  <si>
    <t xml:space="preserve">DE 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6</t>
  </si>
  <si>
    <t xml:space="preserve">61020410</t>
  </si>
  <si>
    <t xml:space="preserve">Otras Rentas Contractuales</t>
  </si>
  <si>
    <t xml:space="preserve">610206</t>
  </si>
  <si>
    <t xml:space="preserve">Participaciones</t>
  </si>
  <si>
    <t xml:space="preserve">610210</t>
  </si>
  <si>
    <t xml:space="preserve">Impuesto a la venta de licores</t>
  </si>
  <si>
    <t xml:space="preserve">610211</t>
  </si>
  <si>
    <t xml:space="preserve">Ingreso juego loterias y apuesta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POR OPERAC. FINANCIERAS</t>
  </si>
  <si>
    <t xml:space="preserve">6405</t>
  </si>
  <si>
    <t xml:space="preserve">EXCEDEN.FINAN.ESTABLE.PUBLI.EMP.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2"/>
      <c r="J5" s="6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3" t="s">
        <v>17</v>
      </c>
      <c r="J6" s="11" t="s">
        <v>16</v>
      </c>
      <c r="K6" s="11" t="s">
        <v>18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4" t="s">
        <v>19</v>
      </c>
      <c r="B7" s="15" t="s">
        <v>20</v>
      </c>
      <c r="C7" s="16" t="n">
        <v>64785529.6</v>
      </c>
      <c r="D7" s="16" t="n">
        <v>26350252.3</v>
      </c>
      <c r="E7" s="16" t="n">
        <v>91135781.9</v>
      </c>
      <c r="F7" s="17" t="n">
        <f aca="false">IF(OR(E7=0,E$149=0),0,E7/E$149)*100</f>
        <v>14.9142794939779</v>
      </c>
      <c r="G7" s="16" t="n">
        <v>70416948</v>
      </c>
      <c r="H7" s="17" t="n">
        <f aca="false">IF(OR(G7=0,E7=0),0,G7/E7)*100</f>
        <v>77.2659723019285</v>
      </c>
      <c r="I7" s="16" t="n">
        <v>8615001.8</v>
      </c>
      <c r="J7" s="17" t="n">
        <f aca="false">IF(OR(I7=0,E7=0),0,I7/E7)*100</f>
        <v>9.45293014488308</v>
      </c>
      <c r="K7" s="16" t="n">
        <f aca="false">SUM(G7+I7)</f>
        <v>79031949.8</v>
      </c>
      <c r="L7" s="17" t="n">
        <f aca="false">IF(OR(K7=0,E7=0),0,K7/E7)*100</f>
        <v>86.7189024468116</v>
      </c>
      <c r="M7" s="18" t="n">
        <f aca="false">SUM(E7-K7)</f>
        <v>12103832.1</v>
      </c>
    </row>
    <row r="8" customFormat="false" ht="14.65" hidden="false" customHeight="false" outlineLevel="0" collapsed="false">
      <c r="A8" s="19" t="s">
        <v>21</v>
      </c>
      <c r="B8" s="20" t="s">
        <v>22</v>
      </c>
      <c r="C8" s="21" t="n">
        <v>21471462.3</v>
      </c>
      <c r="D8" s="21" t="n">
        <v>119442.2</v>
      </c>
      <c r="E8" s="21" t="n">
        <v>21590904.5</v>
      </c>
      <c r="F8" s="22" t="n">
        <f aca="false">IF(OR(E8=0,E$149=0),0,E8/E$149)*100</f>
        <v>3.53332991200008</v>
      </c>
      <c r="G8" s="21" t="n">
        <v>17535581.3</v>
      </c>
      <c r="H8" s="22" t="n">
        <f aca="false">IF(OR(G8=0,E8=0),0,G8/E8)*100</f>
        <v>81.2174464483412</v>
      </c>
      <c r="I8" s="21" t="n">
        <v>2282907.5</v>
      </c>
      <c r="J8" s="22" t="n">
        <f aca="false">IF(OR(I8=0,E8=0),0,I8/E8)*100</f>
        <v>10.5734685640428</v>
      </c>
      <c r="K8" s="23" t="n">
        <f aca="false">SUM(G8+I8)</f>
        <v>19818488.8</v>
      </c>
      <c r="L8" s="22" t="n">
        <f aca="false">IF(OR(K8=0,E8=0),0,K8/E8)*100</f>
        <v>91.790915012384</v>
      </c>
      <c r="M8" s="24" t="n">
        <f aca="false">SUM(E8-K8)</f>
        <v>1772415.7</v>
      </c>
    </row>
    <row r="9" customFormat="false" ht="14.65" hidden="false" customHeight="false" outlineLevel="0" collapsed="false">
      <c r="A9" s="19" t="s">
        <v>23</v>
      </c>
      <c r="B9" s="20" t="s">
        <v>24</v>
      </c>
      <c r="C9" s="21" t="n">
        <v>8710070</v>
      </c>
      <c r="D9" s="21" t="n">
        <v>1276776.9</v>
      </c>
      <c r="E9" s="21" t="n">
        <v>9986846.9</v>
      </c>
      <c r="F9" s="22" t="n">
        <f aca="false">IF(OR(E9=0,E$149=0),0,E9/E$149)*100</f>
        <v>1.6343374997715</v>
      </c>
      <c r="G9" s="21" t="n">
        <v>8611845.5</v>
      </c>
      <c r="H9" s="22" t="n">
        <f aca="false">IF(OR(G9=0,E9=0),0,G9/E9)*100</f>
        <v>86.2318766496761</v>
      </c>
      <c r="I9" s="21" t="n">
        <v>606078.4</v>
      </c>
      <c r="J9" s="22" t="n">
        <f aca="false">IF(OR(I9=0,E9=0),0,I9/E9)*100</f>
        <v>6.06876630901391</v>
      </c>
      <c r="K9" s="23" t="n">
        <f aca="false">SUM(G9+I9)</f>
        <v>9217923.9</v>
      </c>
      <c r="L9" s="22" t="n">
        <f aca="false">IF(OR(K9=0,E9=0),0,K9/E9)*100</f>
        <v>92.30064295869</v>
      </c>
      <c r="M9" s="24" t="n">
        <f aca="false">SUM(E9-K9)</f>
        <v>768923</v>
      </c>
    </row>
    <row r="10" customFormat="false" ht="14.65" hidden="false" customHeight="false" outlineLevel="0" collapsed="false">
      <c r="A10" s="19" t="s">
        <v>25</v>
      </c>
      <c r="B10" s="20" t="s">
        <v>26</v>
      </c>
      <c r="C10" s="21" t="n">
        <v>3364510.1</v>
      </c>
      <c r="D10" s="21" t="n">
        <v>498206.1</v>
      </c>
      <c r="E10" s="21" t="n">
        <v>3862716.2</v>
      </c>
      <c r="F10" s="22" t="n">
        <f aca="false">IF(OR(E10=0,E$149=0),0,E10/E$149)*100</f>
        <v>0.632129640100408</v>
      </c>
      <c r="G10" s="21" t="n">
        <v>3687126.9</v>
      </c>
      <c r="H10" s="22" t="n">
        <f aca="false">IF(OR(G10=0,E10=0),0,G10/E10)*100</f>
        <v>95.454253149636</v>
      </c>
      <c r="I10" s="21" t="n">
        <v>245.2</v>
      </c>
      <c r="J10" s="22" t="n">
        <f aca="false">IF(OR(I10=0,E10=0),0,I10/E10)*100</f>
        <v>0.00634786474864501</v>
      </c>
      <c r="K10" s="23" t="n">
        <f aca="false">SUM(G10+I10)</f>
        <v>3687372.1</v>
      </c>
      <c r="L10" s="22" t="n">
        <f aca="false">IF(OR(K10=0,E10=0),0,K10/E10)*100</f>
        <v>95.4606010143846</v>
      </c>
      <c r="M10" s="24" t="n">
        <f aca="false">SUM(E10-K10)</f>
        <v>175344.1</v>
      </c>
    </row>
    <row r="11" customFormat="false" ht="14.65" hidden="false" customHeight="false" outlineLevel="0" collapsed="false">
      <c r="A11" s="19" t="s">
        <v>27</v>
      </c>
      <c r="B11" s="20" t="s">
        <v>28</v>
      </c>
      <c r="C11" s="21" t="n">
        <v>73001</v>
      </c>
      <c r="D11" s="21" t="n">
        <v>15600</v>
      </c>
      <c r="E11" s="21" t="n">
        <v>88601</v>
      </c>
      <c r="F11" s="22" t="n">
        <f aca="false">IF(OR(E11=0,E$149=0),0,E11/E$149)*100</f>
        <v>0.0144994649729991</v>
      </c>
      <c r="G11" s="21" t="n">
        <v>72211.6</v>
      </c>
      <c r="H11" s="22" t="n">
        <f aca="false">IF(OR(G11=0,E11=0),0,G11/E11)*100</f>
        <v>81.5020146499475</v>
      </c>
      <c r="I11" s="20"/>
      <c r="J11" s="22" t="n">
        <f aca="false">IF(OR(I11=0,E11=0),0,I11/E11)*100</f>
        <v>0</v>
      </c>
      <c r="K11" s="23" t="n">
        <f aca="false">SUM(G11+I11)</f>
        <v>72211.6</v>
      </c>
      <c r="L11" s="22" t="n">
        <f aca="false">IF(OR(K11=0,E11=0),0,K11/E11)*100</f>
        <v>81.5020146499475</v>
      </c>
      <c r="M11" s="24" t="n">
        <f aca="false">SUM(E11-K11)</f>
        <v>16389.4</v>
      </c>
    </row>
    <row r="12" customFormat="false" ht="14.65" hidden="false" customHeight="false" outlineLevel="0" collapsed="false">
      <c r="A12" s="19" t="s">
        <v>29</v>
      </c>
      <c r="B12" s="20" t="s">
        <v>30</v>
      </c>
      <c r="C12" s="21" t="n">
        <v>123559.7</v>
      </c>
      <c r="D12" s="21" t="n">
        <v>116996.6</v>
      </c>
      <c r="E12" s="21" t="n">
        <v>240556.3</v>
      </c>
      <c r="F12" s="22" t="n">
        <f aca="false">IF(OR(E12=0,E$149=0),0,E12/E$149)*100</f>
        <v>0.0393667977323537</v>
      </c>
      <c r="G12" s="21" t="n">
        <v>223265.4</v>
      </c>
      <c r="H12" s="22" t="n">
        <f aca="false">IF(OR(G12=0,E12=0),0,G12/E12)*100</f>
        <v>92.8121192419405</v>
      </c>
      <c r="I12" s="20"/>
      <c r="J12" s="22" t="n">
        <f aca="false">IF(OR(I12=0,E12=0),0,I12/E12)*100</f>
        <v>0</v>
      </c>
      <c r="K12" s="23" t="n">
        <f aca="false">SUM(G12+I12)</f>
        <v>223265.4</v>
      </c>
      <c r="L12" s="22" t="n">
        <f aca="false">IF(OR(K12=0,E12=0),0,K12/E12)*100</f>
        <v>92.8121192419405</v>
      </c>
      <c r="M12" s="24" t="n">
        <f aca="false">SUM(E12-K12)</f>
        <v>17290.9</v>
      </c>
    </row>
    <row r="13" customFormat="false" ht="14.65" hidden="false" customHeight="false" outlineLevel="0" collapsed="false">
      <c r="A13" s="19" t="s">
        <v>31</v>
      </c>
      <c r="B13" s="20" t="s">
        <v>32</v>
      </c>
      <c r="C13" s="21" t="n">
        <v>173388.4</v>
      </c>
      <c r="D13" s="21" t="n">
        <v>-26283.2</v>
      </c>
      <c r="E13" s="21" t="n">
        <v>147105.2</v>
      </c>
      <c r="F13" s="22" t="n">
        <f aca="false">IF(OR(E13=0,E$149=0),0,E13/E$149)*100</f>
        <v>0.0240736187486149</v>
      </c>
      <c r="G13" s="21" t="n">
        <v>123758.7</v>
      </c>
      <c r="H13" s="22" t="n">
        <f aca="false">IF(OR(G13=0,E13=0),0,G13/E13)*100</f>
        <v>84.1293849571599</v>
      </c>
      <c r="I13" s="20"/>
      <c r="J13" s="22" t="n">
        <f aca="false">IF(OR(I13=0,E13=0),0,I13/E13)*100</f>
        <v>0</v>
      </c>
      <c r="K13" s="23" t="n">
        <f aca="false">SUM(G13+I13)</f>
        <v>123758.7</v>
      </c>
      <c r="L13" s="22" t="n">
        <f aca="false">IF(OR(K13=0,E13=0),0,K13/E13)*100</f>
        <v>84.1293849571599</v>
      </c>
      <c r="M13" s="24" t="n">
        <f aca="false">SUM(E13-K13)</f>
        <v>23346.5</v>
      </c>
    </row>
    <row r="14" customFormat="false" ht="14.65" hidden="false" customHeight="false" outlineLevel="0" collapsed="false">
      <c r="A14" s="19" t="s">
        <v>33</v>
      </c>
      <c r="B14" s="20" t="s">
        <v>34</v>
      </c>
      <c r="C14" s="21" t="n">
        <v>47833.7</v>
      </c>
      <c r="D14" s="21" t="n">
        <v>5227.6</v>
      </c>
      <c r="E14" s="21" t="n">
        <v>53061.3</v>
      </c>
      <c r="F14" s="22" t="n">
        <f aca="false">IF(OR(E14=0,E$149=0),0,E14/E$149)*100</f>
        <v>0.00868342863818464</v>
      </c>
      <c r="G14" s="21" t="n">
        <v>51689.5</v>
      </c>
      <c r="H14" s="22" t="n">
        <f aca="false">IF(OR(G14=0,E14=0),0,G14/E14)*100</f>
        <v>97.414688294482</v>
      </c>
      <c r="I14" s="20"/>
      <c r="J14" s="22" t="n">
        <f aca="false">IF(OR(I14=0,E14=0),0,I14/E14)*100</f>
        <v>0</v>
      </c>
      <c r="K14" s="23" t="n">
        <f aca="false">SUM(G14+I14)</f>
        <v>51689.5</v>
      </c>
      <c r="L14" s="22" t="n">
        <f aca="false">IF(OR(K14=0,E14=0),0,K14/E14)*100</f>
        <v>97.414688294482</v>
      </c>
      <c r="M14" s="24" t="n">
        <f aca="false">SUM(E14-K14)</f>
        <v>1371.8</v>
      </c>
    </row>
    <row r="15" customFormat="false" ht="14.65" hidden="false" customHeight="false" outlineLevel="0" collapsed="false">
      <c r="A15" s="19" t="s">
        <v>35</v>
      </c>
      <c r="B15" s="20" t="s">
        <v>36</v>
      </c>
      <c r="C15" s="21" t="n">
        <v>129619</v>
      </c>
      <c r="D15" s="21" t="n">
        <v>-9025.6</v>
      </c>
      <c r="E15" s="21" t="n">
        <v>120593.4</v>
      </c>
      <c r="F15" s="22" t="n">
        <f aca="false">IF(OR(E15=0,E$149=0),0,E15/E$149)*100</f>
        <v>0.0197349892131564</v>
      </c>
      <c r="G15" s="21" t="n">
        <v>109243.3</v>
      </c>
      <c r="H15" s="22" t="n">
        <f aca="false">IF(OR(G15=0,E15=0),0,G15/E15)*100</f>
        <v>90.5881250549367</v>
      </c>
      <c r="I15" s="20"/>
      <c r="J15" s="22" t="n">
        <f aca="false">IF(OR(I15=0,E15=0),0,I15/E15)*100</f>
        <v>0</v>
      </c>
      <c r="K15" s="23" t="n">
        <f aca="false">SUM(G15+I15)</f>
        <v>109243.3</v>
      </c>
      <c r="L15" s="22" t="n">
        <f aca="false">IF(OR(K15=0,E15=0),0,K15/E15)*100</f>
        <v>90.5881250549367</v>
      </c>
      <c r="M15" s="24" t="n">
        <f aca="false">SUM(E15-K15)</f>
        <v>11350.1</v>
      </c>
    </row>
    <row r="16" customFormat="false" ht="14.65" hidden="false" customHeight="false" outlineLevel="0" collapsed="false">
      <c r="A16" s="19" t="s">
        <v>37</v>
      </c>
      <c r="B16" s="20" t="s">
        <v>38</v>
      </c>
      <c r="C16" s="21" t="n">
        <v>6470</v>
      </c>
      <c r="D16" s="21" t="n">
        <v>-6400</v>
      </c>
      <c r="E16" s="21" t="n">
        <v>70</v>
      </c>
      <c r="F16" s="22" t="n">
        <f aca="false">IF(OR(E16=0,E$149=0),0,E16/E$149)*100</f>
        <v>1.14554299399548E-005</v>
      </c>
      <c r="G16" s="20"/>
      <c r="H16" s="22" t="n">
        <f aca="false">IF(OR(G16=0,E16=0),0,G16/E16)*100</f>
        <v>0</v>
      </c>
      <c r="I16" s="20"/>
      <c r="J16" s="22" t="n">
        <f aca="false">IF(OR(I16=0,E16=0),0,I16/E16)*100</f>
        <v>0</v>
      </c>
      <c r="K16" s="23" t="n">
        <f aca="false">SUM(G16+I16)</f>
        <v>0</v>
      </c>
      <c r="L16" s="22" t="n">
        <f aca="false">IF(OR(K16=0,E16=0),0,K16/E16)*100</f>
        <v>0</v>
      </c>
      <c r="M16" s="24" t="n">
        <f aca="false">SUM(E16-K16)</f>
        <v>70</v>
      </c>
    </row>
    <row r="17" customFormat="false" ht="14.65" hidden="false" customHeight="false" outlineLevel="0" collapsed="false">
      <c r="A17" s="19" t="s">
        <v>39</v>
      </c>
      <c r="B17" s="20" t="s">
        <v>40</v>
      </c>
      <c r="C17" s="21" t="n">
        <v>171100</v>
      </c>
      <c r="D17" s="21" t="n">
        <v>136900</v>
      </c>
      <c r="E17" s="21" t="n">
        <v>308000</v>
      </c>
      <c r="F17" s="22" t="n">
        <f aca="false">IF(OR(E17=0,E$149=0),0,E17/E$149)*100</f>
        <v>0.0504038917358012</v>
      </c>
      <c r="G17" s="21" t="n">
        <v>262391.3</v>
      </c>
      <c r="H17" s="22" t="n">
        <f aca="false">IF(OR(G17=0,E17=0),0,G17/E17)*100</f>
        <v>85.1919805194805</v>
      </c>
      <c r="I17" s="21" t="n">
        <v>33333.7</v>
      </c>
      <c r="J17" s="22" t="n">
        <f aca="false">IF(OR(I17=0,E17=0),0,I17/E17)*100</f>
        <v>10.8226298701299</v>
      </c>
      <c r="K17" s="23" t="n">
        <f aca="false">SUM(G17+I17)</f>
        <v>295725</v>
      </c>
      <c r="L17" s="22" t="n">
        <f aca="false">IF(OR(K17=0,E17=0),0,K17/E17)*100</f>
        <v>96.0146103896104</v>
      </c>
      <c r="M17" s="24" t="n">
        <f aca="false">SUM(E17-K17)</f>
        <v>12275</v>
      </c>
    </row>
    <row r="18" customFormat="false" ht="14.65" hidden="false" customHeight="false" outlineLevel="0" collapsed="false">
      <c r="A18" s="19" t="s">
        <v>41</v>
      </c>
      <c r="B18" s="20" t="s">
        <v>42</v>
      </c>
      <c r="C18" s="21" t="n">
        <v>171100</v>
      </c>
      <c r="D18" s="21" t="n">
        <v>136900</v>
      </c>
      <c r="E18" s="21" t="n">
        <v>308000</v>
      </c>
      <c r="F18" s="22" t="n">
        <f aca="false">IF(OR(E18=0,E$149=0),0,E18/E$149)*100</f>
        <v>0.0504038917358012</v>
      </c>
      <c r="G18" s="21" t="n">
        <v>262391.3</v>
      </c>
      <c r="H18" s="22" t="n">
        <f aca="false">IF(OR(G18=0,E18=0),0,G18/E18)*100</f>
        <v>85.1919805194805</v>
      </c>
      <c r="I18" s="21" t="n">
        <v>33333.7</v>
      </c>
      <c r="J18" s="22" t="n">
        <f aca="false">IF(OR(I18=0,E18=0),0,I18/E18)*100</f>
        <v>10.8226298701299</v>
      </c>
      <c r="K18" s="23" t="n">
        <f aca="false">SUM(G18+I18)</f>
        <v>295725</v>
      </c>
      <c r="L18" s="22" t="n">
        <f aca="false">IF(OR(K18=0,E18=0),0,K18/E18)*100</f>
        <v>96.0146103896104</v>
      </c>
      <c r="M18" s="24" t="n">
        <f aca="false">SUM(E18-K18)</f>
        <v>12275</v>
      </c>
    </row>
    <row r="19" customFormat="false" ht="14.65" hidden="false" customHeight="false" outlineLevel="0" collapsed="false">
      <c r="A19" s="19" t="s">
        <v>43</v>
      </c>
      <c r="B19" s="20" t="s">
        <v>44</v>
      </c>
      <c r="C19" s="21" t="n">
        <v>741010</v>
      </c>
      <c r="D19" s="21" t="n">
        <v>1012432</v>
      </c>
      <c r="E19" s="21" t="n">
        <v>1753442</v>
      </c>
      <c r="F19" s="22" t="n">
        <f aca="false">IF(OR(E19=0,E$149=0),0,E19/E$149)*100</f>
        <v>0.286949028353918</v>
      </c>
      <c r="G19" s="21" t="n">
        <v>1147763.6</v>
      </c>
      <c r="H19" s="22" t="n">
        <f aca="false">IF(OR(G19=0,E19=0),0,G19/E19)*100</f>
        <v>65.457745394487</v>
      </c>
      <c r="I19" s="21" t="n">
        <v>572499.5</v>
      </c>
      <c r="J19" s="22" t="n">
        <f aca="false">IF(OR(I19=0,E19=0),0,I19/E19)*100</f>
        <v>32.6500391800812</v>
      </c>
      <c r="K19" s="23" t="n">
        <f aca="false">SUM(G19+I19)</f>
        <v>1720263.1</v>
      </c>
      <c r="L19" s="22" t="n">
        <f aca="false">IF(OR(K19=0,E19=0),0,K19/E19)*100</f>
        <v>98.1077845745682</v>
      </c>
      <c r="M19" s="24" t="n">
        <f aca="false">SUM(E19-K19)</f>
        <v>33178.8999999999</v>
      </c>
    </row>
    <row r="20" customFormat="false" ht="14.65" hidden="false" customHeight="false" outlineLevel="0" collapsed="false">
      <c r="A20" s="19" t="s">
        <v>45</v>
      </c>
      <c r="B20" s="20" t="s">
        <v>46</v>
      </c>
      <c r="C20" s="21" t="n">
        <v>445585</v>
      </c>
      <c r="D20" s="21" t="n">
        <v>71461.4</v>
      </c>
      <c r="E20" s="21" t="n">
        <v>517046.4</v>
      </c>
      <c r="F20" s="22" t="n">
        <f aca="false">IF(OR(E20=0,E$149=0),0,E20/E$149)*100</f>
        <v>0.0846141258700837</v>
      </c>
      <c r="G20" s="21" t="n">
        <v>506064.3</v>
      </c>
      <c r="H20" s="22" t="n">
        <f aca="false">IF(OR(G20=0,E20=0),0,G20/E20)*100</f>
        <v>97.8759933344473</v>
      </c>
      <c r="I20" s="20"/>
      <c r="J20" s="22" t="n">
        <f aca="false">IF(OR(I20=0,E20=0),0,I20/E20)*100</f>
        <v>0</v>
      </c>
      <c r="K20" s="23" t="n">
        <f aca="false">SUM(G20+I20)</f>
        <v>506064.3</v>
      </c>
      <c r="L20" s="22" t="n">
        <f aca="false">IF(OR(K20=0,E20=0),0,K20/E20)*100</f>
        <v>97.8759933344473</v>
      </c>
      <c r="M20" s="24" t="n">
        <f aca="false">SUM(E20-K20)</f>
        <v>10982.1</v>
      </c>
    </row>
    <row r="21" customFormat="false" ht="14.65" hidden="false" customHeight="false" outlineLevel="0" collapsed="false">
      <c r="A21" s="19" t="s">
        <v>47</v>
      </c>
      <c r="B21" s="20" t="s">
        <v>48</v>
      </c>
      <c r="C21" s="21" t="n">
        <v>458902.6</v>
      </c>
      <c r="D21" s="21" t="n">
        <v>102690.9</v>
      </c>
      <c r="E21" s="21" t="n">
        <v>561593.5</v>
      </c>
      <c r="F21" s="22" t="n">
        <f aca="false">IF(OR(E21=0,E$149=0),0,E21/E$149)*100</f>
        <v>0.0919042141997717</v>
      </c>
      <c r="G21" s="21" t="n">
        <v>464111.4</v>
      </c>
      <c r="H21" s="22" t="n">
        <f aca="false">IF(OR(G21=0,E21=0),0,G21/E21)*100</f>
        <v>82.6418753066052</v>
      </c>
      <c r="I21" s="20"/>
      <c r="J21" s="22" t="n">
        <f aca="false">IF(OR(I21=0,E21=0),0,I21/E21)*100</f>
        <v>0</v>
      </c>
      <c r="K21" s="23" t="n">
        <f aca="false">SUM(G21+I21)</f>
        <v>464111.4</v>
      </c>
      <c r="L21" s="22" t="n">
        <f aca="false">IF(OR(K21=0,E21=0),0,K21/E21)*100</f>
        <v>82.6418753066052</v>
      </c>
      <c r="M21" s="24" t="n">
        <f aca="false">SUM(E21-K21)</f>
        <v>97482.1</v>
      </c>
    </row>
    <row r="22" customFormat="false" ht="14.65" hidden="false" customHeight="false" outlineLevel="0" collapsed="false">
      <c r="A22" s="19" t="s">
        <v>49</v>
      </c>
      <c r="B22" s="20" t="s">
        <v>50</v>
      </c>
      <c r="C22" s="21" t="n">
        <v>489185</v>
      </c>
      <c r="D22" s="21" t="n">
        <v>54081.8</v>
      </c>
      <c r="E22" s="21" t="n">
        <v>543266.8</v>
      </c>
      <c r="F22" s="22" t="n">
        <f aca="false">IF(OR(E22=0,E$149=0),0,E22/E$149)*100</f>
        <v>0.0889050680871922</v>
      </c>
      <c r="G22" s="21" t="n">
        <v>496511.2</v>
      </c>
      <c r="H22" s="22" t="n">
        <f aca="false">IF(OR(G22=0,E22=0),0,G22/E22)*100</f>
        <v>91.3936209611925</v>
      </c>
      <c r="I22" s="20"/>
      <c r="J22" s="22" t="n">
        <f aca="false">IF(OR(I22=0,E22=0),0,I22/E22)*100</f>
        <v>0</v>
      </c>
      <c r="K22" s="23" t="n">
        <f aca="false">SUM(G22+I22)</f>
        <v>496511.2</v>
      </c>
      <c r="L22" s="22" t="n">
        <f aca="false">IF(OR(K22=0,E22=0),0,K22/E22)*100</f>
        <v>91.3936209611925</v>
      </c>
      <c r="M22" s="24" t="n">
        <f aca="false">SUM(E22-K22)</f>
        <v>46755.6</v>
      </c>
    </row>
    <row r="23" customFormat="false" ht="14.65" hidden="false" customHeight="false" outlineLevel="0" collapsed="false">
      <c r="A23" s="19" t="s">
        <v>51</v>
      </c>
      <c r="B23" s="20" t="s">
        <v>52</v>
      </c>
      <c r="C23" s="21" t="n">
        <v>738467.4</v>
      </c>
      <c r="D23" s="21" t="n">
        <v>51569.5</v>
      </c>
      <c r="E23" s="21" t="n">
        <v>790036.9</v>
      </c>
      <c r="F23" s="22" t="n">
        <f aca="false">IF(OR(E23=0,E$149=0),0,E23/E$149)*100</f>
        <v>0.129288747970416</v>
      </c>
      <c r="G23" s="21" t="n">
        <v>649340.2</v>
      </c>
      <c r="H23" s="22" t="n">
        <f aca="false">IF(OR(G23=0,E23=0),0,G23/E23)*100</f>
        <v>82.1911229715979</v>
      </c>
      <c r="I23" s="20"/>
      <c r="J23" s="22" t="n">
        <f aca="false">IF(OR(I23=0,E23=0),0,I23/E23)*100</f>
        <v>0</v>
      </c>
      <c r="K23" s="23" t="n">
        <f aca="false">SUM(G23+I23)</f>
        <v>649340.2</v>
      </c>
      <c r="L23" s="22" t="n">
        <f aca="false">IF(OR(K23=0,E23=0),0,K23/E23)*100</f>
        <v>82.1911229715979</v>
      </c>
      <c r="M23" s="24" t="n">
        <f aca="false">SUM(E23-K23)</f>
        <v>140696.7</v>
      </c>
    </row>
    <row r="24" customFormat="false" ht="14.65" hidden="false" customHeight="false" outlineLevel="0" collapsed="false">
      <c r="A24" s="19" t="s">
        <v>53</v>
      </c>
      <c r="B24" s="20" t="s">
        <v>54</v>
      </c>
      <c r="C24" s="21" t="n">
        <v>89882.2</v>
      </c>
      <c r="D24" s="21" t="n">
        <v>-12643</v>
      </c>
      <c r="E24" s="21" t="n">
        <v>77239.2</v>
      </c>
      <c r="F24" s="22" t="n">
        <f aca="false">IF(OR(E24=0,E$149=0),0,E24/E$149)*100</f>
        <v>0.0126401177745451</v>
      </c>
      <c r="G24" s="21" t="n">
        <v>72965.2</v>
      </c>
      <c r="H24" s="22" t="n">
        <f aca="false">IF(OR(G24=0,E24=0),0,G24/E24)*100</f>
        <v>94.4665403059586</v>
      </c>
      <c r="I24" s="20"/>
      <c r="J24" s="22" t="n">
        <f aca="false">IF(OR(I24=0,E24=0),0,I24/E24)*100</f>
        <v>0</v>
      </c>
      <c r="K24" s="23" t="n">
        <f aca="false">SUM(G24+I24)</f>
        <v>72965.2</v>
      </c>
      <c r="L24" s="22" t="n">
        <f aca="false">IF(OR(K24=0,E24=0),0,K24/E24)*100</f>
        <v>94.4665403059586</v>
      </c>
      <c r="M24" s="24" t="n">
        <f aca="false">SUM(E24-K24)</f>
        <v>4274</v>
      </c>
    </row>
    <row r="25" customFormat="false" ht="14.65" hidden="false" customHeight="false" outlineLevel="0" collapsed="false">
      <c r="A25" s="19" t="s">
        <v>55</v>
      </c>
      <c r="B25" s="20" t="s">
        <v>56</v>
      </c>
      <c r="C25" s="21" t="n">
        <v>4474.9</v>
      </c>
      <c r="D25" s="20"/>
      <c r="E25" s="21" t="n">
        <v>4474.9</v>
      </c>
      <c r="F25" s="22" t="n">
        <f aca="false">IF(OR(E25=0,E$149=0),0,E25/E$149)*100</f>
        <v>0.000732312906261484</v>
      </c>
      <c r="G25" s="21" t="n">
        <v>2835.4</v>
      </c>
      <c r="H25" s="22" t="n">
        <f aca="false">IF(OR(G25=0,E25=0),0,G25/E25)*100</f>
        <v>63.3623097722854</v>
      </c>
      <c r="I25" s="20"/>
      <c r="J25" s="22" t="n">
        <f aca="false">IF(OR(I25=0,E25=0),0,I25/E25)*100</f>
        <v>0</v>
      </c>
      <c r="K25" s="23" t="n">
        <f aca="false">SUM(G25+I25)</f>
        <v>2835.4</v>
      </c>
      <c r="L25" s="22" t="n">
        <f aca="false">IF(OR(K25=0,E25=0),0,K25/E25)*100</f>
        <v>63.3623097722854</v>
      </c>
      <c r="M25" s="24" t="n">
        <f aca="false">SUM(E25-K25)</f>
        <v>1639.5</v>
      </c>
    </row>
    <row r="26" customFormat="false" ht="14.65" hidden="false" customHeight="false" outlineLevel="0" collapsed="false">
      <c r="A26" s="19" t="s">
        <v>57</v>
      </c>
      <c r="B26" s="20" t="s">
        <v>58</v>
      </c>
      <c r="C26" s="21" t="n">
        <v>10023.3</v>
      </c>
      <c r="D26" s="20"/>
      <c r="E26" s="21" t="n">
        <v>10023.3</v>
      </c>
      <c r="F26" s="22" t="n">
        <f aca="false">IF(OR(E26=0,E$149=0),0,E26/E$149)*100</f>
        <v>0.00164030301310213</v>
      </c>
      <c r="G26" s="21" t="n">
        <v>8204.1</v>
      </c>
      <c r="H26" s="22" t="n">
        <f aca="false">IF(OR(G26=0,E26=0),0,G26/E26)*100</f>
        <v>81.850288827033</v>
      </c>
      <c r="I26" s="20"/>
      <c r="J26" s="22" t="n">
        <f aca="false">IF(OR(I26=0,E26=0),0,I26/E26)*100</f>
        <v>0</v>
      </c>
      <c r="K26" s="23" t="n">
        <f aca="false">SUM(G26+I26)</f>
        <v>8204.1</v>
      </c>
      <c r="L26" s="22" t="n">
        <f aca="false">IF(OR(K26=0,E26=0),0,K26/E26)*100</f>
        <v>81.850288827033</v>
      </c>
      <c r="M26" s="24" t="n">
        <f aca="false">SUM(E26-K26)</f>
        <v>1819.2</v>
      </c>
    </row>
    <row r="27" customFormat="false" ht="14.65" hidden="false" customHeight="false" outlineLevel="0" collapsed="false">
      <c r="A27" s="19" t="s">
        <v>59</v>
      </c>
      <c r="B27" s="20" t="s">
        <v>60</v>
      </c>
      <c r="C27" s="21" t="n">
        <v>288</v>
      </c>
      <c r="D27" s="20"/>
      <c r="E27" s="21" t="n">
        <v>288</v>
      </c>
      <c r="F27" s="22" t="n">
        <f aca="false">IF(OR(E27=0,E$149=0),0,E27/E$149)*100</f>
        <v>4.7130911752957E-005</v>
      </c>
      <c r="G27" s="21" t="n">
        <v>256.9</v>
      </c>
      <c r="H27" s="22" t="n">
        <f aca="false">IF(OR(G27=0,E27=0),0,G27/E27)*100</f>
        <v>89.2013888888889</v>
      </c>
      <c r="I27" s="20"/>
      <c r="J27" s="22" t="n">
        <f aca="false">IF(OR(I27=0,E27=0),0,I27/E27)*100</f>
        <v>0</v>
      </c>
      <c r="K27" s="23" t="n">
        <f aca="false">SUM(G27+I27)</f>
        <v>256.9</v>
      </c>
      <c r="L27" s="22" t="n">
        <f aca="false">IF(OR(K27=0,E27=0),0,K27/E27)*100</f>
        <v>89.2013888888889</v>
      </c>
      <c r="M27" s="24" t="n">
        <f aca="false">SUM(E27-K27)</f>
        <v>31.1</v>
      </c>
    </row>
    <row r="28" customFormat="false" ht="14.65" hidden="false" customHeight="false" outlineLevel="0" collapsed="false">
      <c r="A28" s="19" t="s">
        <v>61</v>
      </c>
      <c r="B28" s="20" t="s">
        <v>62</v>
      </c>
      <c r="C28" s="21" t="n">
        <v>134042</v>
      </c>
      <c r="D28" s="21" t="n">
        <v>-12003</v>
      </c>
      <c r="E28" s="21" t="n">
        <v>122039</v>
      </c>
      <c r="F28" s="22" t="n">
        <f aca="false">IF(OR(E28=0,E$149=0),0,E28/E$149)*100</f>
        <v>0.0199715602063164</v>
      </c>
      <c r="G28" s="21" t="n">
        <v>110360.9</v>
      </c>
      <c r="H28" s="22" t="n">
        <f aca="false">IF(OR(G28=0,E28=0),0,G28/E28)*100</f>
        <v>90.4308458771376</v>
      </c>
      <c r="I28" s="20"/>
      <c r="J28" s="22" t="n">
        <f aca="false">IF(OR(I28=0,E28=0),0,I28/E28)*100</f>
        <v>0</v>
      </c>
      <c r="K28" s="23" t="n">
        <f aca="false">SUM(G28+I28)</f>
        <v>110360.9</v>
      </c>
      <c r="L28" s="22" t="n">
        <f aca="false">IF(OR(K28=0,E28=0),0,K28/E28)*100</f>
        <v>90.4308458771376</v>
      </c>
      <c r="M28" s="24" t="n">
        <f aca="false">SUM(E28-K28)</f>
        <v>11678.1</v>
      </c>
    </row>
    <row r="29" customFormat="false" ht="14.65" hidden="false" customHeight="false" outlineLevel="0" collapsed="false">
      <c r="A29" s="19" t="s">
        <v>63</v>
      </c>
      <c r="B29" s="20" t="s">
        <v>64</v>
      </c>
      <c r="C29" s="21" t="n">
        <v>36851.7</v>
      </c>
      <c r="D29" s="21" t="n">
        <v>-9675.3</v>
      </c>
      <c r="E29" s="21" t="n">
        <v>27176.4</v>
      </c>
      <c r="F29" s="22" t="n">
        <f aca="false">IF(OR(E29=0,E$149=0),0,E29/E$149)*100</f>
        <v>0.00444739066028841</v>
      </c>
      <c r="G29" s="21" t="n">
        <v>11826.3</v>
      </c>
      <c r="H29" s="22" t="n">
        <f aca="false">IF(OR(G29=0,E29=0),0,G29/E29)*100</f>
        <v>43.5168013423412</v>
      </c>
      <c r="I29" s="20"/>
      <c r="J29" s="22" t="n">
        <f aca="false">IF(OR(I29=0,E29=0),0,I29/E29)*100</f>
        <v>0</v>
      </c>
      <c r="K29" s="23" t="n">
        <f aca="false">SUM(G29+I29)</f>
        <v>11826.3</v>
      </c>
      <c r="L29" s="22" t="n">
        <f aca="false">IF(OR(K29=0,E29=0),0,K29/E29)*100</f>
        <v>43.5168013423412</v>
      </c>
      <c r="M29" s="24" t="n">
        <f aca="false">SUM(E29-K29)</f>
        <v>15350.1</v>
      </c>
    </row>
    <row r="30" customFormat="false" ht="14.65" hidden="false" customHeight="false" outlineLevel="0" collapsed="false">
      <c r="A30" s="19" t="s">
        <v>65</v>
      </c>
      <c r="B30" s="20" t="s">
        <v>66</v>
      </c>
      <c r="C30" s="21" t="n">
        <v>221506.9</v>
      </c>
      <c r="D30" s="21" t="n">
        <v>-24450</v>
      </c>
      <c r="E30" s="21" t="n">
        <v>197056.9</v>
      </c>
      <c r="F30" s="22" t="n">
        <f aca="false">IF(OR(E30=0,E$149=0),0,E30/E$149)*100</f>
        <v>0.0322481644590669</v>
      </c>
      <c r="G30" s="21" t="n">
        <v>187718.5</v>
      </c>
      <c r="H30" s="22" t="n">
        <f aca="false">IF(OR(G30=0,E30=0),0,G30/E30)*100</f>
        <v>95.2610641900893</v>
      </c>
      <c r="I30" s="20"/>
      <c r="J30" s="22" t="n">
        <f aca="false">IF(OR(I30=0,E30=0),0,I30/E30)*100</f>
        <v>0</v>
      </c>
      <c r="K30" s="23" t="n">
        <f aca="false">SUM(G30+I30)</f>
        <v>187718.5</v>
      </c>
      <c r="L30" s="22" t="n">
        <f aca="false">IF(OR(K30=0,E30=0),0,K30/E30)*100</f>
        <v>95.2610641900893</v>
      </c>
      <c r="M30" s="24" t="n">
        <f aca="false">SUM(E30-K30)</f>
        <v>9338.39999999999</v>
      </c>
    </row>
    <row r="31" customFormat="false" ht="14.65" hidden="false" customHeight="false" outlineLevel="0" collapsed="false">
      <c r="A31" s="19" t="s">
        <v>67</v>
      </c>
      <c r="B31" s="20" t="s">
        <v>68</v>
      </c>
      <c r="C31" s="21" t="n">
        <v>296720.1</v>
      </c>
      <c r="D31" s="21" t="n">
        <v>-122353.8</v>
      </c>
      <c r="E31" s="21" t="n">
        <v>174366.3</v>
      </c>
      <c r="F31" s="22" t="n">
        <f aca="false">IF(OR(E31=0,E$149=0),0,E31/E$149)*100</f>
        <v>0.0285348704791307</v>
      </c>
      <c r="G31" s="21" t="n">
        <v>71853.4</v>
      </c>
      <c r="H31" s="22" t="n">
        <f aca="false">IF(OR(G31=0,E31=0),0,G31/E31)*100</f>
        <v>41.2083068804006</v>
      </c>
      <c r="I31" s="21" t="n">
        <v>0</v>
      </c>
      <c r="J31" s="22" t="n">
        <f aca="false">IF(OR(I31=0,E31=0),0,I31/E31)*100</f>
        <v>0</v>
      </c>
      <c r="K31" s="23" t="n">
        <f aca="false">SUM(G31+I31)</f>
        <v>71853.4</v>
      </c>
      <c r="L31" s="22" t="n">
        <f aca="false">IF(OR(K31=0,E31=0),0,K31/E31)*100</f>
        <v>41.2083068804006</v>
      </c>
      <c r="M31" s="24" t="n">
        <f aca="false">SUM(E31-K31)</f>
        <v>102512.9</v>
      </c>
    </row>
    <row r="32" customFormat="false" ht="14.65" hidden="false" customHeight="false" outlineLevel="0" collapsed="false">
      <c r="A32" s="19" t="s">
        <v>69</v>
      </c>
      <c r="B32" s="20" t="s">
        <v>70</v>
      </c>
      <c r="C32" s="21" t="n">
        <v>296720.1</v>
      </c>
      <c r="D32" s="21" t="n">
        <v>-122353.8</v>
      </c>
      <c r="E32" s="21" t="n">
        <v>174366.3</v>
      </c>
      <c r="F32" s="22" t="n">
        <f aca="false">IF(OR(E32=0,E$149=0),0,E32/E$149)*100</f>
        <v>0.0285348704791307</v>
      </c>
      <c r="G32" s="21" t="n">
        <v>71853.4</v>
      </c>
      <c r="H32" s="22" t="n">
        <f aca="false">IF(OR(G32=0,E32=0),0,G32/E32)*100</f>
        <v>41.2083068804006</v>
      </c>
      <c r="I32" s="20"/>
      <c r="J32" s="22" t="n">
        <f aca="false">IF(OR(I32=0,E32=0),0,I32/E32)*100</f>
        <v>0</v>
      </c>
      <c r="K32" s="23" t="n">
        <f aca="false">SUM(G32+I32)</f>
        <v>71853.4</v>
      </c>
      <c r="L32" s="22" t="n">
        <f aca="false">IF(OR(K32=0,E32=0),0,K32/E32)*100</f>
        <v>41.2083068804006</v>
      </c>
      <c r="M32" s="24" t="n">
        <f aca="false">SUM(E32-K32)</f>
        <v>102512.9</v>
      </c>
    </row>
    <row r="33" customFormat="false" ht="14.65" hidden="false" customHeight="false" outlineLevel="0" collapsed="false">
      <c r="A33" s="19" t="s">
        <v>71</v>
      </c>
      <c r="B33" s="20" t="s">
        <v>72</v>
      </c>
      <c r="C33" s="21" t="n">
        <v>871504.2</v>
      </c>
      <c r="D33" s="21" t="n">
        <v>-869776.1</v>
      </c>
      <c r="E33" s="21" t="n">
        <v>1728.09999999998</v>
      </c>
      <c r="F33" s="22" t="n">
        <f aca="false">IF(OR(E33=0,E$149=0),0,E33/E$149)*100</f>
        <v>0.000282801835417653</v>
      </c>
      <c r="G33" s="20"/>
      <c r="H33" s="22" t="n">
        <f aca="false">IF(OR(G33=0,E33=0),0,G33/E33)*100</f>
        <v>0</v>
      </c>
      <c r="I33" s="20"/>
      <c r="J33" s="22" t="n">
        <f aca="false">IF(OR(I33=0,E33=0),0,I33/E33)*100</f>
        <v>0</v>
      </c>
      <c r="K33" s="23" t="n">
        <f aca="false">SUM(G33+I33)</f>
        <v>0</v>
      </c>
      <c r="L33" s="22" t="n">
        <f aca="false">IF(OR(K33=0,E33=0),0,K33/E33)*100</f>
        <v>0</v>
      </c>
      <c r="M33" s="24" t="n">
        <f aca="false">SUM(E33-K33)</f>
        <v>1728.09999999998</v>
      </c>
    </row>
    <row r="34" customFormat="false" ht="14.65" hidden="false" customHeight="false" outlineLevel="0" collapsed="false">
      <c r="A34" s="19" t="s">
        <v>73</v>
      </c>
      <c r="B34" s="20" t="s">
        <v>74</v>
      </c>
      <c r="C34" s="21" t="n">
        <v>52337.5</v>
      </c>
      <c r="D34" s="21" t="n">
        <v>310000</v>
      </c>
      <c r="E34" s="21" t="n">
        <v>362337.5</v>
      </c>
      <c r="F34" s="22" t="n">
        <f aca="false">IF(OR(E34=0,E$149=0),0,E34/E$149)*100</f>
        <v>0.0592961692266912</v>
      </c>
      <c r="G34" s="21" t="n">
        <v>329987.3</v>
      </c>
      <c r="H34" s="22" t="n">
        <f aca="false">IF(OR(G34=0,E34=0),0,G34/E34)*100</f>
        <v>91.071804602063</v>
      </c>
      <c r="I34" s="21" t="n">
        <v>0</v>
      </c>
      <c r="J34" s="22" t="n">
        <f aca="false">IF(OR(I34=0,E34=0),0,I34/E34)*100</f>
        <v>0</v>
      </c>
      <c r="K34" s="23" t="n">
        <f aca="false">SUM(G34+I34)</f>
        <v>329987.3</v>
      </c>
      <c r="L34" s="22" t="n">
        <f aca="false">IF(OR(K34=0,E34=0),0,K34/E34)*100</f>
        <v>91.071804602063</v>
      </c>
      <c r="M34" s="24" t="n">
        <f aca="false">SUM(E34-K34)</f>
        <v>32350.2</v>
      </c>
    </row>
    <row r="35" customFormat="false" ht="14.65" hidden="false" customHeight="false" outlineLevel="0" collapsed="false">
      <c r="A35" s="19" t="s">
        <v>75</v>
      </c>
      <c r="B35" s="20" t="s">
        <v>76</v>
      </c>
      <c r="C35" s="21" t="n">
        <v>52337.5</v>
      </c>
      <c r="D35" s="21" t="n">
        <v>310000</v>
      </c>
      <c r="E35" s="21" t="n">
        <v>362337.5</v>
      </c>
      <c r="F35" s="22" t="n">
        <f aca="false">IF(OR(E35=0,E$149=0),0,E35/E$149)*100</f>
        <v>0.0592961692266912</v>
      </c>
      <c r="G35" s="21" t="n">
        <v>329987.3</v>
      </c>
      <c r="H35" s="22" t="n">
        <f aca="false">IF(OR(G35=0,E35=0),0,G35/E35)*100</f>
        <v>91.071804602063</v>
      </c>
      <c r="I35" s="20"/>
      <c r="J35" s="22" t="n">
        <f aca="false">IF(OR(I35=0,E35=0),0,I35/E35)*100</f>
        <v>0</v>
      </c>
      <c r="K35" s="23" t="n">
        <f aca="false">SUM(G35+I35)</f>
        <v>329987.3</v>
      </c>
      <c r="L35" s="22" t="n">
        <f aca="false">IF(OR(K35=0,E35=0),0,K35/E35)*100</f>
        <v>91.071804602063</v>
      </c>
      <c r="M35" s="24" t="n">
        <f aca="false">SUM(E35-K35)</f>
        <v>32350.2</v>
      </c>
    </row>
    <row r="36" customFormat="false" ht="14.65" hidden="false" customHeight="false" outlineLevel="0" collapsed="false">
      <c r="A36" s="19" t="s">
        <v>77</v>
      </c>
      <c r="B36" s="20" t="s">
        <v>78</v>
      </c>
      <c r="C36" s="21" t="n">
        <v>29807.3</v>
      </c>
      <c r="D36" s="21" t="n">
        <v>-5779</v>
      </c>
      <c r="E36" s="21" t="n">
        <v>24028.3</v>
      </c>
      <c r="F36" s="22" t="n">
        <f aca="false">IF(OR(E36=0,E$149=0),0,E36/E$149)*100</f>
        <v>0.00393220724608881</v>
      </c>
      <c r="G36" s="21" t="n">
        <v>22360.1</v>
      </c>
      <c r="H36" s="22" t="n">
        <f aca="false">IF(OR(G36=0,E36=0),0,G36/E36)*100</f>
        <v>93.0573532043465</v>
      </c>
      <c r="I36" s="20"/>
      <c r="J36" s="22" t="n">
        <f aca="false">IF(OR(I36=0,E36=0),0,I36/E36)*100</f>
        <v>0</v>
      </c>
      <c r="K36" s="23" t="n">
        <f aca="false">SUM(G36+I36)</f>
        <v>22360.1</v>
      </c>
      <c r="L36" s="22" t="n">
        <f aca="false">IF(OR(K36=0,E36=0),0,K36/E36)*100</f>
        <v>93.0573532043465</v>
      </c>
      <c r="M36" s="24" t="n">
        <f aca="false">SUM(E36-K36)</f>
        <v>1668.2</v>
      </c>
    </row>
    <row r="37" customFormat="false" ht="14.65" hidden="false" customHeight="false" outlineLevel="0" collapsed="false">
      <c r="A37" s="19" t="s">
        <v>79</v>
      </c>
      <c r="B37" s="20" t="s">
        <v>80</v>
      </c>
      <c r="C37" s="21" t="n">
        <v>9777704.4</v>
      </c>
      <c r="D37" s="21" t="n">
        <v>-909423.9</v>
      </c>
      <c r="E37" s="21" t="n">
        <v>8868280.5</v>
      </c>
      <c r="F37" s="22" t="n">
        <f aca="false">IF(OR(E37=0,E$149=0),0,E37/E$149)*100</f>
        <v>1.45128522793739</v>
      </c>
      <c r="G37" s="21" t="n">
        <v>6800243.6</v>
      </c>
      <c r="H37" s="22" t="n">
        <f aca="false">IF(OR(G37=0,E37=0),0,G37/E37)*100</f>
        <v>76.6805199722765</v>
      </c>
      <c r="I37" s="21" t="n">
        <v>1521408</v>
      </c>
      <c r="J37" s="22" t="n">
        <f aca="false">IF(OR(I37=0,E37=0),0,I37/E37)*100</f>
        <v>17.1556143268134</v>
      </c>
      <c r="K37" s="23" t="n">
        <f aca="false">SUM(G37+I37)</f>
        <v>8321651.6</v>
      </c>
      <c r="L37" s="22" t="n">
        <f aca="false">IF(OR(K37=0,E37=0),0,K37/E37)*100</f>
        <v>93.8361342990899</v>
      </c>
      <c r="M37" s="24" t="n">
        <f aca="false">SUM(E37-K37)</f>
        <v>546628.900000002</v>
      </c>
    </row>
    <row r="38" customFormat="false" ht="14.65" hidden="false" customHeight="false" outlineLevel="0" collapsed="false">
      <c r="A38" s="19" t="s">
        <v>81</v>
      </c>
      <c r="B38" s="20" t="s">
        <v>82</v>
      </c>
      <c r="C38" s="21" t="n">
        <v>15001</v>
      </c>
      <c r="D38" s="21" t="n">
        <v>193720</v>
      </c>
      <c r="E38" s="21" t="n">
        <v>208721</v>
      </c>
      <c r="F38" s="22" t="n">
        <f aca="false">IF(OR(E38=0,E$149=0),0,E38/E$149)*100</f>
        <v>0.0341569827499616</v>
      </c>
      <c r="G38" s="21" t="n">
        <v>124378.8</v>
      </c>
      <c r="H38" s="22" t="n">
        <f aca="false">IF(OR(G38=0,E38=0),0,G38/E38)*100</f>
        <v>59.5909371840879</v>
      </c>
      <c r="I38" s="21" t="n">
        <v>82803.8</v>
      </c>
      <c r="J38" s="22" t="n">
        <f aca="false">IF(OR(I38=0,E38=0),0,I38/E38)*100</f>
        <v>39.6720023380494</v>
      </c>
      <c r="K38" s="23" t="n">
        <f aca="false">SUM(G38+I38)</f>
        <v>207182.6</v>
      </c>
      <c r="L38" s="22" t="n">
        <f aca="false">IF(OR(K38=0,E38=0),0,K38/E38)*100</f>
        <v>99.2629395221372</v>
      </c>
      <c r="M38" s="24" t="n">
        <f aca="false">SUM(E38-K38)</f>
        <v>1538.39999999999</v>
      </c>
    </row>
    <row r="39" customFormat="false" ht="14.65" hidden="false" customHeight="false" outlineLevel="0" collapsed="false">
      <c r="A39" s="19" t="s">
        <v>83</v>
      </c>
      <c r="B39" s="20" t="s">
        <v>84</v>
      </c>
      <c r="C39" s="21" t="n">
        <v>120900</v>
      </c>
      <c r="D39" s="21" t="n">
        <v>664000</v>
      </c>
      <c r="E39" s="21" t="n">
        <v>784900</v>
      </c>
      <c r="F39" s="22" t="n">
        <f aca="false">IF(OR(E39=0,E$149=0),0,E39/E$149)*100</f>
        <v>0.128448099426722</v>
      </c>
      <c r="G39" s="21" t="n">
        <v>765434.3</v>
      </c>
      <c r="H39" s="22" t="n">
        <f aca="false">IF(OR(G39=0,E39=0),0,G39/E39)*100</f>
        <v>97.5199770671423</v>
      </c>
      <c r="I39" s="21" t="n">
        <v>12387.8</v>
      </c>
      <c r="J39" s="22" t="n">
        <f aca="false">IF(OR(I39=0,E39=0),0,I39/E39)*100</f>
        <v>1.57826474710154</v>
      </c>
      <c r="K39" s="23" t="n">
        <f aca="false">SUM(G39+I39)</f>
        <v>777822.1</v>
      </c>
      <c r="L39" s="22" t="n">
        <f aca="false">IF(OR(K39=0,E39=0),0,K39/E39)*100</f>
        <v>99.0982418142439</v>
      </c>
      <c r="M39" s="24" t="n">
        <f aca="false">SUM(E39-K39)</f>
        <v>7077.89999999991</v>
      </c>
    </row>
    <row r="40" customFormat="false" ht="14.65" hidden="false" customHeight="false" outlineLevel="0" collapsed="false">
      <c r="A40" s="19" t="s">
        <v>85</v>
      </c>
      <c r="B40" s="20" t="s">
        <v>86</v>
      </c>
      <c r="C40" s="21" t="n">
        <v>120900</v>
      </c>
      <c r="D40" s="21" t="n">
        <v>664000</v>
      </c>
      <c r="E40" s="21" t="n">
        <v>784900</v>
      </c>
      <c r="F40" s="22" t="n">
        <f aca="false">IF(OR(E40=0,E$149=0),0,E40/E$149)*100</f>
        <v>0.128448099426722</v>
      </c>
      <c r="G40" s="21" t="n">
        <v>765434.3</v>
      </c>
      <c r="H40" s="22" t="n">
        <f aca="false">IF(OR(G40=0,E40=0),0,G40/E40)*100</f>
        <v>97.5199770671423</v>
      </c>
      <c r="I40" s="21" t="n">
        <v>12387.8</v>
      </c>
      <c r="J40" s="22" t="n">
        <f aca="false">IF(OR(I40=0,E40=0),0,I40/E40)*100</f>
        <v>1.57826474710154</v>
      </c>
      <c r="K40" s="23" t="n">
        <f aca="false">SUM(G40+I40)</f>
        <v>777822.1</v>
      </c>
      <c r="L40" s="22" t="n">
        <f aca="false">IF(OR(K40=0,E40=0),0,K40/E40)*100</f>
        <v>99.0982418142439</v>
      </c>
      <c r="M40" s="24" t="n">
        <f aca="false">SUM(E40-K40)</f>
        <v>7077.89999999991</v>
      </c>
    </row>
    <row r="41" customFormat="false" ht="14.65" hidden="false" customHeight="false" outlineLevel="0" collapsed="false">
      <c r="A41" s="19" t="s">
        <v>87</v>
      </c>
      <c r="B41" s="20" t="s">
        <v>88</v>
      </c>
      <c r="C41" s="21" t="n">
        <v>215453.9</v>
      </c>
      <c r="D41" s="21" t="n">
        <v>48500</v>
      </c>
      <c r="E41" s="21" t="n">
        <v>263953.9</v>
      </c>
      <c r="F41" s="22" t="n">
        <f aca="false">IF(OR(E41=0,E$149=0),0,E41/E$149)*100</f>
        <v>0.0431957915546835</v>
      </c>
      <c r="G41" s="21" t="n">
        <v>160303.6</v>
      </c>
      <c r="H41" s="22" t="n">
        <f aca="false">IF(OR(G41=0,E41=0),0,G41/E41)*100</f>
        <v>60.7316656431294</v>
      </c>
      <c r="I41" s="21" t="n">
        <v>91727.7</v>
      </c>
      <c r="J41" s="22" t="n">
        <f aca="false">IF(OR(I41=0,E41=0),0,I41/E41)*100</f>
        <v>34.7514092422957</v>
      </c>
      <c r="K41" s="23" t="n">
        <f aca="false">SUM(G41+I41)</f>
        <v>252031.3</v>
      </c>
      <c r="L41" s="22" t="n">
        <f aca="false">IF(OR(K41=0,E41=0),0,K41/E41)*100</f>
        <v>95.4830748854251</v>
      </c>
      <c r="M41" s="24" t="n">
        <f aca="false">SUM(E41-K41)</f>
        <v>11922.6</v>
      </c>
    </row>
    <row r="42" customFormat="false" ht="14.65" hidden="false" customHeight="false" outlineLevel="0" collapsed="false">
      <c r="A42" s="19" t="s">
        <v>89</v>
      </c>
      <c r="B42" s="20" t="s">
        <v>90</v>
      </c>
      <c r="C42" s="21" t="n">
        <v>102600</v>
      </c>
      <c r="D42" s="21" t="n">
        <v>-22900</v>
      </c>
      <c r="E42" s="21" t="n">
        <v>79700</v>
      </c>
      <c r="F42" s="22" t="n">
        <f aca="false">IF(OR(E42=0,E$149=0),0,E42/E$149)*100</f>
        <v>0.0130428252316343</v>
      </c>
      <c r="G42" s="21" t="n">
        <v>64553.8</v>
      </c>
      <c r="H42" s="22" t="n">
        <f aca="false">IF(OR(G42=0,E42=0),0,G42/E42)*100</f>
        <v>80.9959849435383</v>
      </c>
      <c r="I42" s="21" t="n">
        <v>14442.2</v>
      </c>
      <c r="J42" s="22" t="n">
        <f aca="false">IF(OR(I42=0,E42=0),0,I42/E42)*100</f>
        <v>18.1207026348808</v>
      </c>
      <c r="K42" s="23" t="n">
        <f aca="false">SUM(G42+I42)</f>
        <v>78996</v>
      </c>
      <c r="L42" s="22" t="n">
        <f aca="false">IF(OR(K42=0,E42=0),0,K42/E42)*100</f>
        <v>99.1166875784191</v>
      </c>
      <c r="M42" s="24" t="n">
        <f aca="false">SUM(E42-K42)</f>
        <v>704</v>
      </c>
    </row>
    <row r="43" customFormat="false" ht="14.65" hidden="false" customHeight="false" outlineLevel="0" collapsed="false">
      <c r="A43" s="19" t="s">
        <v>91</v>
      </c>
      <c r="B43" s="20" t="s">
        <v>92</v>
      </c>
      <c r="C43" s="21" t="n">
        <v>66481.8</v>
      </c>
      <c r="D43" s="21" t="n">
        <v>101100</v>
      </c>
      <c r="E43" s="21" t="n">
        <v>167581.8</v>
      </c>
      <c r="F43" s="22" t="n">
        <f aca="false">IF(OR(E43=0,E$149=0),0,E43/E$149)*100</f>
        <v>0.0274245938444503</v>
      </c>
      <c r="G43" s="21" t="n">
        <v>79075.3</v>
      </c>
      <c r="H43" s="22" t="n">
        <f aca="false">IF(OR(G43=0,E43=0),0,G43/E43)*100</f>
        <v>47.1860906136585</v>
      </c>
      <c r="I43" s="21" t="n">
        <v>82908.1</v>
      </c>
      <c r="J43" s="22" t="n">
        <f aca="false">IF(OR(I43=0,E43=0),0,I43/E43)*100</f>
        <v>49.473212484888</v>
      </c>
      <c r="K43" s="23" t="n">
        <f aca="false">SUM(G43+I43)</f>
        <v>161983.4</v>
      </c>
      <c r="L43" s="22" t="n">
        <f aca="false">IF(OR(K43=0,E43=0),0,K43/E43)*100</f>
        <v>96.6593030985465</v>
      </c>
      <c r="M43" s="24" t="n">
        <f aca="false">SUM(E43-K43)</f>
        <v>5598.39999999997</v>
      </c>
    </row>
    <row r="44" customFormat="false" ht="14.65" hidden="false" customHeight="false" outlineLevel="0" collapsed="false">
      <c r="A44" s="19" t="s">
        <v>93</v>
      </c>
      <c r="B44" s="20" t="s">
        <v>94</v>
      </c>
      <c r="C44" s="21" t="n">
        <v>199125.5</v>
      </c>
      <c r="D44" s="21" t="n">
        <v>117200</v>
      </c>
      <c r="E44" s="21" t="n">
        <v>316325.5</v>
      </c>
      <c r="F44" s="22" t="n">
        <f aca="false">IF(OR(E44=0,E$149=0),0,E44/E$149)*100</f>
        <v>0.0517663514781597</v>
      </c>
      <c r="G44" s="21" t="n">
        <v>242088.3</v>
      </c>
      <c r="H44" s="22" t="n">
        <f aca="false">IF(OR(G44=0,E44=0),0,G44/E44)*100</f>
        <v>76.531389344204</v>
      </c>
      <c r="I44" s="21" t="n">
        <v>43229.5</v>
      </c>
      <c r="J44" s="22" t="n">
        <f aca="false">IF(OR(I44=0,E44=0),0,I44/E44)*100</f>
        <v>13.6661445251805</v>
      </c>
      <c r="K44" s="23" t="n">
        <f aca="false">SUM(G44+I44)</f>
        <v>285317.8</v>
      </c>
      <c r="L44" s="22" t="n">
        <f aca="false">IF(OR(K44=0,E44=0),0,K44/E44)*100</f>
        <v>90.1975338693845</v>
      </c>
      <c r="M44" s="24" t="n">
        <f aca="false">SUM(E44-K44)</f>
        <v>31007.7</v>
      </c>
    </row>
    <row r="45" customFormat="false" ht="14.65" hidden="false" customHeight="false" outlineLevel="0" collapsed="false">
      <c r="A45" s="19" t="s">
        <v>95</v>
      </c>
      <c r="B45" s="20" t="s">
        <v>96</v>
      </c>
      <c r="C45" s="21" t="n">
        <v>1267950.3</v>
      </c>
      <c r="D45" s="21" t="n">
        <v>-833200</v>
      </c>
      <c r="E45" s="21" t="n">
        <v>434750.3</v>
      </c>
      <c r="F45" s="22" t="n">
        <f aca="false">IF(OR(E45=0,E$149=0),0,E45/E$149)*100</f>
        <v>0.0711464514717763</v>
      </c>
      <c r="G45" s="21" t="n">
        <v>332677.7</v>
      </c>
      <c r="H45" s="22" t="n">
        <f aca="false">IF(OR(G45=0,E45=0),0,G45/E45)*100</f>
        <v>76.5215573169242</v>
      </c>
      <c r="I45" s="21" t="n">
        <v>12952</v>
      </c>
      <c r="J45" s="22" t="n">
        <f aca="false">IF(OR(I45=0,E45=0),0,I45/E45)*100</f>
        <v>2.97918138296857</v>
      </c>
      <c r="K45" s="23" t="n">
        <f aca="false">SUM(G45+I45)</f>
        <v>345629.7</v>
      </c>
      <c r="L45" s="22" t="n">
        <f aca="false">IF(OR(K45=0,E45=0),0,K45/E45)*100</f>
        <v>79.5007386998928</v>
      </c>
      <c r="M45" s="24" t="n">
        <f aca="false">SUM(E45-K45)</f>
        <v>89120.6</v>
      </c>
    </row>
    <row r="46" customFormat="false" ht="14.65" hidden="false" customHeight="false" outlineLevel="0" collapsed="false">
      <c r="A46" s="19" t="s">
        <v>97</v>
      </c>
      <c r="B46" s="20" t="s">
        <v>98</v>
      </c>
      <c r="C46" s="21" t="n">
        <v>5024460.9</v>
      </c>
      <c r="D46" s="21" t="n">
        <v>-948500</v>
      </c>
      <c r="E46" s="21" t="n">
        <v>4075960.9</v>
      </c>
      <c r="F46" s="22" t="n">
        <f aca="false">IF(OR(E46=0,E$149=0),0,E46/E$149)*100</f>
        <v>0.667026921827789</v>
      </c>
      <c r="G46" s="21" t="n">
        <v>3113765.1</v>
      </c>
      <c r="H46" s="22" t="n">
        <f aca="false">IF(OR(G46=0,E46=0),0,G46/E46)*100</f>
        <v>76.3933996520919</v>
      </c>
      <c r="I46" s="21" t="n">
        <v>903312.3</v>
      </c>
      <c r="J46" s="22" t="n">
        <f aca="false">IF(OR(I46=0,E46=0),0,I46/E46)*100</f>
        <v>22.1619471374222</v>
      </c>
      <c r="K46" s="23" t="n">
        <f aca="false">SUM(G46+I46)</f>
        <v>4017077.4</v>
      </c>
      <c r="L46" s="22" t="n">
        <f aca="false">IF(OR(K46=0,E46=0),0,K46/E46)*100</f>
        <v>98.5553467895141</v>
      </c>
      <c r="M46" s="24" t="n">
        <f aca="false">SUM(E46-K46)</f>
        <v>58883.4999999995</v>
      </c>
    </row>
    <row r="47" customFormat="false" ht="14.65" hidden="false" customHeight="false" outlineLevel="0" collapsed="false">
      <c r="A47" s="19" t="s">
        <v>99</v>
      </c>
      <c r="B47" s="20" t="s">
        <v>100</v>
      </c>
      <c r="C47" s="21" t="n">
        <v>5016460.9</v>
      </c>
      <c r="D47" s="21" t="n">
        <v>-948500</v>
      </c>
      <c r="E47" s="21" t="n">
        <v>4067960.9</v>
      </c>
      <c r="F47" s="22" t="n">
        <f aca="false">IF(OR(E47=0,E$149=0),0,E47/E$149)*100</f>
        <v>0.665717729834651</v>
      </c>
      <c r="G47" s="21" t="n">
        <v>3113765.1</v>
      </c>
      <c r="H47" s="22" t="n">
        <f aca="false">IF(OR(G47=0,E47=0),0,G47/E47)*100</f>
        <v>76.5436339370912</v>
      </c>
      <c r="I47" s="21" t="n">
        <v>903312.3</v>
      </c>
      <c r="J47" s="22" t="n">
        <f aca="false">IF(OR(I47=0,E47=0),0,I47/E47)*100</f>
        <v>22.205530539883</v>
      </c>
      <c r="K47" s="23" t="n">
        <f aca="false">SUM(G47+I47)</f>
        <v>4017077.4</v>
      </c>
      <c r="L47" s="22" t="n">
        <f aca="false">IF(OR(K47=0,E47=0),0,K47/E47)*100</f>
        <v>98.7491644769742</v>
      </c>
      <c r="M47" s="24" t="n">
        <f aca="false">SUM(E47-K47)</f>
        <v>50883.4999999995</v>
      </c>
    </row>
    <row r="48" customFormat="false" ht="14.65" hidden="false" customHeight="false" outlineLevel="0" collapsed="false">
      <c r="A48" s="19" t="s">
        <v>101</v>
      </c>
      <c r="B48" s="20" t="s">
        <v>102</v>
      </c>
      <c r="C48" s="21" t="n">
        <v>8000</v>
      </c>
      <c r="D48" s="20"/>
      <c r="E48" s="21" t="n">
        <v>8000</v>
      </c>
      <c r="F48" s="22" t="n">
        <f aca="false">IF(OR(E48=0,E$149=0),0,E48/E$149)*100</f>
        <v>0.00130919199313769</v>
      </c>
      <c r="G48" s="20"/>
      <c r="H48" s="22" t="n">
        <f aca="false">IF(OR(G48=0,E48=0),0,G48/E48)*100</f>
        <v>0</v>
      </c>
      <c r="I48" s="20"/>
      <c r="J48" s="22" t="n">
        <f aca="false">IF(OR(I48=0,E48=0),0,I48/E48)*100</f>
        <v>0</v>
      </c>
      <c r="K48" s="23" t="n">
        <f aca="false">SUM(G48+I48)</f>
        <v>0</v>
      </c>
      <c r="L48" s="22" t="n">
        <f aca="false">IF(OR(K48=0,E48=0),0,K48/E48)*100</f>
        <v>0</v>
      </c>
      <c r="M48" s="24" t="n">
        <f aca="false">SUM(E48-K48)</f>
        <v>8000</v>
      </c>
    </row>
    <row r="49" customFormat="false" ht="14.65" hidden="false" customHeight="false" outlineLevel="0" collapsed="false">
      <c r="A49" s="19" t="s">
        <v>103</v>
      </c>
      <c r="B49" s="20" t="s">
        <v>104</v>
      </c>
      <c r="C49" s="21" t="n">
        <v>544082.6</v>
      </c>
      <c r="D49" s="21" t="n">
        <v>-386000</v>
      </c>
      <c r="E49" s="21" t="n">
        <v>158082.6</v>
      </c>
      <c r="F49" s="22" t="n">
        <f aca="false">IF(OR(E49=0,E$149=0),0,E49/E$149)*100</f>
        <v>0.0258700592717986</v>
      </c>
      <c r="G49" s="21" t="n">
        <v>40855.3</v>
      </c>
      <c r="H49" s="22" t="n">
        <f aca="false">IF(OR(G49=0,E49=0),0,G49/E49)*100</f>
        <v>25.8442738163466</v>
      </c>
      <c r="I49" s="21" t="n">
        <v>102589.2</v>
      </c>
      <c r="J49" s="22" t="n">
        <f aca="false">IF(OR(I49=0,E49=0),0,I49/E49)*100</f>
        <v>64.8959468024944</v>
      </c>
      <c r="K49" s="23" t="n">
        <f aca="false">SUM(G49+I49)</f>
        <v>143444.5</v>
      </c>
      <c r="L49" s="22" t="n">
        <f aca="false">IF(OR(K49=0,E49=0),0,K49/E49)*100</f>
        <v>90.740220618841</v>
      </c>
      <c r="M49" s="24" t="n">
        <f aca="false">SUM(E49-K49)</f>
        <v>14638.1</v>
      </c>
    </row>
    <row r="50" customFormat="false" ht="14.65" hidden="false" customHeight="false" outlineLevel="0" collapsed="false">
      <c r="A50" s="19" t="s">
        <v>105</v>
      </c>
      <c r="B50" s="20" t="s">
        <v>106</v>
      </c>
      <c r="C50" s="21" t="n">
        <v>896496.2</v>
      </c>
      <c r="D50" s="21" t="n">
        <v>-142375.2</v>
      </c>
      <c r="E50" s="21" t="n">
        <v>754121</v>
      </c>
      <c r="F50" s="22" t="n">
        <f aca="false">IF(OR(E50=0,E$149=0),0,E50/E$149)*100</f>
        <v>0.123411146882124</v>
      </c>
      <c r="G50" s="21" t="n">
        <v>583453.2</v>
      </c>
      <c r="H50" s="22" t="n">
        <f aca="false">IF(OR(G50=0,E50=0),0,G50/E50)*100</f>
        <v>77.3686450848073</v>
      </c>
      <c r="I50" s="21" t="n">
        <v>131599.2</v>
      </c>
      <c r="J50" s="22" t="n">
        <f aca="false">IF(OR(I50=0,E50=0),0,I50/E50)*100</f>
        <v>17.4506743612762</v>
      </c>
      <c r="K50" s="23" t="n">
        <f aca="false">SUM(G50+I50)</f>
        <v>715052.4</v>
      </c>
      <c r="L50" s="22" t="n">
        <f aca="false">IF(OR(K50=0,E50=0),0,K50/E50)*100</f>
        <v>94.8193194460836</v>
      </c>
      <c r="M50" s="24" t="n">
        <f aca="false">SUM(E50-K50)</f>
        <v>39068.6000000001</v>
      </c>
    </row>
    <row r="51" customFormat="false" ht="14.65" hidden="false" customHeight="false" outlineLevel="0" collapsed="false">
      <c r="A51" s="19" t="s">
        <v>107</v>
      </c>
      <c r="B51" s="20" t="s">
        <v>108</v>
      </c>
      <c r="C51" s="21" t="n">
        <v>266700.8</v>
      </c>
      <c r="D51" s="21" t="n">
        <v>195300</v>
      </c>
      <c r="E51" s="21" t="n">
        <v>462000.8</v>
      </c>
      <c r="F51" s="22" t="n">
        <f aca="false">IF(OR(E51=0,E$149=0),0,E51/E$149)*100</f>
        <v>0.0756059685229012</v>
      </c>
      <c r="G51" s="21" t="n">
        <v>316617.6</v>
      </c>
      <c r="H51" s="22" t="n">
        <f aca="false">IF(OR(G51=0,E51=0),0,G51/E51)*100</f>
        <v>68.5318293821136</v>
      </c>
      <c r="I51" s="21" t="n">
        <v>12787</v>
      </c>
      <c r="J51" s="22" t="n">
        <f aca="false">IF(OR(I51=0,E51=0),0,I51/E51)*100</f>
        <v>2.7677441251184</v>
      </c>
      <c r="K51" s="23" t="n">
        <f aca="false">SUM(G51+I51)</f>
        <v>329404.6</v>
      </c>
      <c r="L51" s="22" t="n">
        <f aca="false">IF(OR(K51=0,E51=0),0,K51/E51)*100</f>
        <v>71.299573507232</v>
      </c>
      <c r="M51" s="24" t="n">
        <f aca="false">SUM(E51-K51)</f>
        <v>132596.2</v>
      </c>
    </row>
    <row r="52" customFormat="false" ht="14.65" hidden="false" customHeight="false" outlineLevel="0" collapsed="false">
      <c r="A52" s="19" t="s">
        <v>109</v>
      </c>
      <c r="B52" s="20" t="s">
        <v>110</v>
      </c>
      <c r="C52" s="21" t="n">
        <v>266700.8</v>
      </c>
      <c r="D52" s="21" t="n">
        <v>195300</v>
      </c>
      <c r="E52" s="21" t="n">
        <v>462000.8</v>
      </c>
      <c r="F52" s="22" t="n">
        <f aca="false">IF(OR(E52=0,E$149=0),0,E52/E$149)*100</f>
        <v>0.0756059685229012</v>
      </c>
      <c r="G52" s="21" t="n">
        <v>316617.6</v>
      </c>
      <c r="H52" s="22" t="n">
        <f aca="false">IF(OR(G52=0,E52=0),0,G52/E52)*100</f>
        <v>68.5318293821136</v>
      </c>
      <c r="I52" s="21" t="n">
        <v>12787</v>
      </c>
      <c r="J52" s="22" t="n">
        <f aca="false">IF(OR(I52=0,E52=0),0,I52/E52)*100</f>
        <v>2.7677441251184</v>
      </c>
      <c r="K52" s="23" t="n">
        <f aca="false">SUM(G52+I52)</f>
        <v>329404.6</v>
      </c>
      <c r="L52" s="22" t="n">
        <f aca="false">IF(OR(K52=0,E52=0),0,K52/E52)*100</f>
        <v>71.299573507232</v>
      </c>
      <c r="M52" s="24" t="n">
        <f aca="false">SUM(E52-K52)</f>
        <v>132596.2</v>
      </c>
    </row>
    <row r="53" customFormat="false" ht="14.65" hidden="false" customHeight="false" outlineLevel="0" collapsed="false">
      <c r="A53" s="19" t="s">
        <v>111</v>
      </c>
      <c r="B53" s="20" t="s">
        <v>112</v>
      </c>
      <c r="C53" s="21" t="n">
        <v>478482.1</v>
      </c>
      <c r="D53" s="21" t="n">
        <v>71267</v>
      </c>
      <c r="E53" s="21" t="n">
        <v>549749.1</v>
      </c>
      <c r="F53" s="22" t="n">
        <f aca="false">IF(OR(E53=0,E$149=0),0,E53/E$149)*100</f>
        <v>0.0899658899943317</v>
      </c>
      <c r="G53" s="21" t="n">
        <v>497795</v>
      </c>
      <c r="H53" s="22" t="n">
        <f aca="false">IF(OR(G53=0,E53=0),0,G53/E53)*100</f>
        <v>90.5494888486402</v>
      </c>
      <c r="I53" s="21" t="n">
        <v>778</v>
      </c>
      <c r="J53" s="22" t="n">
        <f aca="false">IF(OR(I53=0,E53=0),0,I53/E53)*100</f>
        <v>0.141519103896669</v>
      </c>
      <c r="K53" s="23" t="n">
        <f aca="false">SUM(G53+I53)</f>
        <v>498573</v>
      </c>
      <c r="L53" s="22" t="n">
        <f aca="false">IF(OR(K53=0,E53=0),0,K53/E53)*100</f>
        <v>90.6910079525369</v>
      </c>
      <c r="M53" s="24" t="n">
        <f aca="false">SUM(E53-K53)</f>
        <v>51176.1</v>
      </c>
    </row>
    <row r="54" customFormat="false" ht="14.65" hidden="false" customHeight="false" outlineLevel="0" collapsed="false">
      <c r="A54" s="19" t="s">
        <v>113</v>
      </c>
      <c r="B54" s="20" t="s">
        <v>114</v>
      </c>
      <c r="C54" s="21" t="n">
        <v>138202.6</v>
      </c>
      <c r="D54" s="21" t="n">
        <v>12000</v>
      </c>
      <c r="E54" s="21" t="n">
        <v>150202.6</v>
      </c>
      <c r="F54" s="22" t="n">
        <f aca="false">IF(OR(E54=0,E$149=0),0,E54/E$149)*100</f>
        <v>0.024580505158558</v>
      </c>
      <c r="G54" s="21" t="n">
        <v>137138.8</v>
      </c>
      <c r="H54" s="22" t="n">
        <f aca="false">IF(OR(G54=0,E54=0),0,G54/E54)*100</f>
        <v>91.3025473593666</v>
      </c>
      <c r="I54" s="21" t="n">
        <v>7079.8</v>
      </c>
      <c r="J54" s="22" t="n">
        <f aca="false">IF(OR(I54=0,E54=0),0,I54/E54)*100</f>
        <v>4.71350029892958</v>
      </c>
      <c r="K54" s="23" t="n">
        <f aca="false">SUM(G54+I54)</f>
        <v>144218.6</v>
      </c>
      <c r="L54" s="22" t="n">
        <f aca="false">IF(OR(K54=0,E54=0),0,K54/E54)*100</f>
        <v>96.0160476582962</v>
      </c>
      <c r="M54" s="24" t="n">
        <f aca="false">SUM(E54-K54)</f>
        <v>5984.00000000003</v>
      </c>
    </row>
    <row r="55" customFormat="false" ht="14.65" hidden="false" customHeight="false" outlineLevel="0" collapsed="false">
      <c r="A55" s="19" t="s">
        <v>115</v>
      </c>
      <c r="B55" s="20" t="s">
        <v>116</v>
      </c>
      <c r="C55" s="21" t="n">
        <v>203792</v>
      </c>
      <c r="D55" s="21" t="n">
        <v>3000</v>
      </c>
      <c r="E55" s="21" t="n">
        <v>206792</v>
      </c>
      <c r="F55" s="22" t="n">
        <f aca="false">IF(OR(E55=0,E$149=0),0,E55/E$149)*100</f>
        <v>0.0338413038306163</v>
      </c>
      <c r="G55" s="21" t="n">
        <v>187586.1</v>
      </c>
      <c r="H55" s="22" t="n">
        <f aca="false">IF(OR(G55=0,E55=0),0,G55/E55)*100</f>
        <v>90.7124550272738</v>
      </c>
      <c r="I55" s="21" t="n">
        <v>6045</v>
      </c>
      <c r="J55" s="22" t="n">
        <f aca="false">IF(OR(I55=0,E55=0),0,I55/E55)*100</f>
        <v>2.92322720414716</v>
      </c>
      <c r="K55" s="23" t="n">
        <f aca="false">SUM(G55+I55)</f>
        <v>193631.1</v>
      </c>
      <c r="L55" s="22" t="n">
        <f aca="false">IF(OR(K55=0,E55=0),0,K55/E55)*100</f>
        <v>93.6356822314209</v>
      </c>
      <c r="M55" s="24" t="n">
        <f aca="false">SUM(E55-K55)</f>
        <v>13160.9</v>
      </c>
    </row>
    <row r="56" customFormat="false" ht="14.65" hidden="false" customHeight="false" outlineLevel="0" collapsed="false">
      <c r="A56" s="19" t="s">
        <v>117</v>
      </c>
      <c r="B56" s="20" t="s">
        <v>118</v>
      </c>
      <c r="C56" s="21" t="n">
        <v>63998</v>
      </c>
      <c r="D56" s="21" t="n">
        <v>0</v>
      </c>
      <c r="E56" s="21" t="n">
        <v>63998</v>
      </c>
      <c r="F56" s="22" t="n">
        <f aca="false">IF(OR(E56=0,E$149=0),0,E56/E$149)*100</f>
        <v>0.0104732086471033</v>
      </c>
      <c r="G56" s="21" t="n">
        <v>54669.3</v>
      </c>
      <c r="H56" s="22" t="n">
        <f aca="false">IF(OR(G56=0,E56=0),0,G56/E56)*100</f>
        <v>85.4234507328354</v>
      </c>
      <c r="I56" s="21" t="n">
        <v>8008.9</v>
      </c>
      <c r="J56" s="22" t="n">
        <f aca="false">IF(OR(I56=0,E56=0),0,I56/E56)*100</f>
        <v>12.5142973217913</v>
      </c>
      <c r="K56" s="23" t="n">
        <f aca="false">SUM(G56+I56)</f>
        <v>62678.2</v>
      </c>
      <c r="L56" s="22" t="n">
        <f aca="false">IF(OR(K56=0,E56=0),0,K56/E56)*100</f>
        <v>97.9377480546267</v>
      </c>
      <c r="M56" s="24" t="n">
        <f aca="false">SUM(E56-K56)</f>
        <v>1319.8</v>
      </c>
    </row>
    <row r="57" customFormat="false" ht="14.65" hidden="false" customHeight="false" outlineLevel="0" collapsed="false">
      <c r="A57" s="19" t="s">
        <v>119</v>
      </c>
      <c r="B57" s="20" t="s">
        <v>120</v>
      </c>
      <c r="C57" s="21" t="n">
        <v>97000</v>
      </c>
      <c r="D57" s="21" t="n">
        <v>56000</v>
      </c>
      <c r="E57" s="21" t="n">
        <v>153000</v>
      </c>
      <c r="F57" s="22" t="n">
        <f aca="false">IF(OR(E57=0,E$149=0),0,E57/E$149)*100</f>
        <v>0.0250382968687584</v>
      </c>
      <c r="G57" s="21" t="n">
        <v>81516.4</v>
      </c>
      <c r="H57" s="22" t="n">
        <f aca="false">IF(OR(G57=0,E57=0),0,G57/E57)*100</f>
        <v>53.2786928104575</v>
      </c>
      <c r="I57" s="20"/>
      <c r="J57" s="22" t="n">
        <f aca="false">IF(OR(I57=0,E57=0),0,I57/E57)*100</f>
        <v>0</v>
      </c>
      <c r="K57" s="23" t="n">
        <f aca="false">SUM(G57+I57)</f>
        <v>81516.4</v>
      </c>
      <c r="L57" s="22" t="n">
        <f aca="false">IF(OR(K57=0,E57=0),0,K57/E57)*100</f>
        <v>53.2786928104575</v>
      </c>
      <c r="M57" s="24" t="n">
        <f aca="false">SUM(E57-K57)</f>
        <v>71483.6</v>
      </c>
    </row>
    <row r="58" customFormat="false" ht="14.65" hidden="false" customHeight="false" outlineLevel="0" collapsed="false">
      <c r="A58" s="19" t="s">
        <v>121</v>
      </c>
      <c r="B58" s="20" t="s">
        <v>122</v>
      </c>
      <c r="C58" s="21" t="n">
        <v>9440</v>
      </c>
      <c r="D58" s="20"/>
      <c r="E58" s="21" t="n">
        <v>9440</v>
      </c>
      <c r="F58" s="22" t="n">
        <f aca="false">IF(OR(E58=0,E$149=0),0,E58/E$149)*100</f>
        <v>0.00154484655190248</v>
      </c>
      <c r="G58" s="21" t="n">
        <v>4267.3</v>
      </c>
      <c r="H58" s="22" t="n">
        <f aca="false">IF(OR(G58=0,E58=0),0,G58/E58)*100</f>
        <v>45.2044491525424</v>
      </c>
      <c r="I58" s="20"/>
      <c r="J58" s="22" t="n">
        <f aca="false">IF(OR(I58=0,E58=0),0,I58/E58)*100</f>
        <v>0</v>
      </c>
      <c r="K58" s="23" t="n">
        <f aca="false">SUM(G58+I58)</f>
        <v>4267.3</v>
      </c>
      <c r="L58" s="22" t="n">
        <f aca="false">IF(OR(K58=0,E58=0),0,K58/E58)*100</f>
        <v>45.2044491525424</v>
      </c>
      <c r="M58" s="24" t="n">
        <f aca="false">SUM(E58-K58)</f>
        <v>5172.7</v>
      </c>
    </row>
    <row r="59" customFormat="false" ht="14.65" hidden="false" customHeight="false" outlineLevel="0" collapsed="false">
      <c r="A59" s="19" t="s">
        <v>123</v>
      </c>
      <c r="B59" s="20" t="s">
        <v>124</v>
      </c>
      <c r="C59" s="21" t="n">
        <v>14000</v>
      </c>
      <c r="D59" s="20"/>
      <c r="E59" s="21" t="n">
        <v>14000</v>
      </c>
      <c r="F59" s="22" t="n">
        <f aca="false">IF(OR(E59=0,E$149=0),0,E59/E$149)*100</f>
        <v>0.00229108598799097</v>
      </c>
      <c r="G59" s="21" t="n">
        <v>1533.3</v>
      </c>
      <c r="H59" s="22" t="n">
        <f aca="false">IF(OR(G59=0,E59=0),0,G59/E59)*100</f>
        <v>10.9521428571429</v>
      </c>
      <c r="I59" s="21" t="n">
        <v>8757.5</v>
      </c>
      <c r="J59" s="22" t="n">
        <f aca="false">IF(OR(I59=0,E59=0),0,I59/E59)*100</f>
        <v>62.5535714285714</v>
      </c>
      <c r="K59" s="23" t="n">
        <f aca="false">SUM(G59+I59)</f>
        <v>10290.8</v>
      </c>
      <c r="L59" s="22" t="n">
        <f aca="false">IF(OR(K59=0,E59=0),0,K59/E59)*100</f>
        <v>73.5057142857143</v>
      </c>
      <c r="M59" s="24" t="n">
        <f aca="false">SUM(E59-K59)</f>
        <v>3709.2</v>
      </c>
    </row>
    <row r="60" customFormat="false" ht="14.65" hidden="false" customHeight="false" outlineLevel="0" collapsed="false">
      <c r="A60" s="19" t="s">
        <v>125</v>
      </c>
      <c r="B60" s="20" t="s">
        <v>126</v>
      </c>
      <c r="C60" s="21" t="n">
        <v>12266</v>
      </c>
      <c r="D60" s="21" t="n">
        <v>734</v>
      </c>
      <c r="E60" s="21" t="n">
        <v>13000</v>
      </c>
      <c r="F60" s="22" t="n">
        <f aca="false">IF(OR(E60=0,E$149=0),0,E60/E$149)*100</f>
        <v>0.00212743698884875</v>
      </c>
      <c r="G60" s="21" t="n">
        <v>11000</v>
      </c>
      <c r="H60" s="22" t="n">
        <f aca="false">IF(OR(G60=0,E60=0),0,G60/E60)*100</f>
        <v>84.6153846153846</v>
      </c>
      <c r="I60" s="21" t="n">
        <v>0</v>
      </c>
      <c r="J60" s="22" t="n">
        <f aca="false">IF(OR(I60=0,E60=0),0,I60/E60)*100</f>
        <v>0</v>
      </c>
      <c r="K60" s="23" t="n">
        <f aca="false">SUM(G60+I60)</f>
        <v>11000</v>
      </c>
      <c r="L60" s="22" t="n">
        <f aca="false">IF(OR(K60=0,E60=0),0,K60/E60)*100</f>
        <v>84.6153846153846</v>
      </c>
      <c r="M60" s="24" t="n">
        <f aca="false">SUM(E60-K60)</f>
        <v>2000</v>
      </c>
    </row>
    <row r="61" customFormat="false" ht="14.65" hidden="false" customHeight="false" outlineLevel="0" collapsed="false">
      <c r="A61" s="19" t="s">
        <v>127</v>
      </c>
      <c r="B61" s="20" t="s">
        <v>128</v>
      </c>
      <c r="C61" s="21" t="n">
        <v>12266</v>
      </c>
      <c r="D61" s="21" t="n">
        <v>734</v>
      </c>
      <c r="E61" s="21" t="n">
        <v>13000</v>
      </c>
      <c r="F61" s="22" t="n">
        <f aca="false">IF(OR(E61=0,E$149=0),0,E61/E$149)*100</f>
        <v>0.00212743698884875</v>
      </c>
      <c r="G61" s="21" t="n">
        <v>11000</v>
      </c>
      <c r="H61" s="22" t="n">
        <f aca="false">IF(OR(G61=0,E61=0),0,G61/E61)*100</f>
        <v>84.6153846153846</v>
      </c>
      <c r="I61" s="20"/>
      <c r="J61" s="22" t="n">
        <f aca="false">IF(OR(I61=0,E61=0),0,I61/E61)*100</f>
        <v>0</v>
      </c>
      <c r="K61" s="23" t="n">
        <f aca="false">SUM(G61+I61)</f>
        <v>11000</v>
      </c>
      <c r="L61" s="22" t="n">
        <f aca="false">IF(OR(K61=0,E61=0),0,K61/E61)*100</f>
        <v>84.6153846153846</v>
      </c>
      <c r="M61" s="24" t="n">
        <f aca="false">SUM(E61-K61)</f>
        <v>2000</v>
      </c>
    </row>
    <row r="62" customFormat="false" ht="14.65" hidden="false" customHeight="false" outlineLevel="0" collapsed="false">
      <c r="A62" s="19" t="s">
        <v>129</v>
      </c>
      <c r="B62" s="20" t="s">
        <v>130</v>
      </c>
      <c r="C62" s="21" t="n">
        <v>41270.7</v>
      </c>
      <c r="D62" s="21" t="n">
        <v>-39269.7</v>
      </c>
      <c r="E62" s="21" t="n">
        <v>2001</v>
      </c>
      <c r="F62" s="22" t="n">
        <f aca="false">IF(OR(E62=0,E$149=0),0,E62/E$149)*100</f>
        <v>0.000327461647283566</v>
      </c>
      <c r="G62" s="21" t="n">
        <v>1534.4</v>
      </c>
      <c r="H62" s="22" t="n">
        <f aca="false">IF(OR(G62=0,E62=0),0,G62/E62)*100</f>
        <v>76.6816591704148</v>
      </c>
      <c r="I62" s="20"/>
      <c r="J62" s="22" t="n">
        <f aca="false">IF(OR(I62=0,E62=0),0,I62/E62)*100</f>
        <v>0</v>
      </c>
      <c r="K62" s="23" t="n">
        <f aca="false">SUM(G62+I62)</f>
        <v>1534.4</v>
      </c>
      <c r="L62" s="22" t="n">
        <f aca="false">IF(OR(K62=0,E62=0),0,K62/E62)*100</f>
        <v>76.6816591704148</v>
      </c>
      <c r="M62" s="24" t="n">
        <f aca="false">SUM(E62-K62)</f>
        <v>466.6</v>
      </c>
    </row>
    <row r="63" customFormat="false" ht="14.65" hidden="false" customHeight="false" outlineLevel="0" collapsed="false">
      <c r="A63" s="19" t="s">
        <v>131</v>
      </c>
      <c r="B63" s="20" t="s">
        <v>132</v>
      </c>
      <c r="C63" s="21" t="n">
        <v>2983687.9</v>
      </c>
      <c r="D63" s="21" t="n">
        <v>-247910.8</v>
      </c>
      <c r="E63" s="21" t="n">
        <v>2735777.1</v>
      </c>
      <c r="F63" s="22" t="n">
        <f aca="false">IF(OR(E63=0,E$149=0),0,E63/E$149)*100</f>
        <v>0.447707184291183</v>
      </c>
      <c r="G63" s="21" t="n">
        <v>2123492.2</v>
      </c>
      <c r="H63" s="22" t="n">
        <f aca="false">IF(OR(G63=0,E63=0),0,G63/E63)*100</f>
        <v>77.6193425992198</v>
      </c>
      <c r="I63" s="21" t="n">
        <v>155421.1</v>
      </c>
      <c r="J63" s="22" t="n">
        <f aca="false">IF(OR(I63=0,E63=0),0,I63/E63)*100</f>
        <v>5.68105859209071</v>
      </c>
      <c r="K63" s="23" t="n">
        <f aca="false">SUM(G63+I63)</f>
        <v>2278913.3</v>
      </c>
      <c r="L63" s="22" t="n">
        <f aca="false">IF(OR(K63=0,E63=0),0,K63/E63)*100</f>
        <v>83.3004011913105</v>
      </c>
      <c r="M63" s="24" t="n">
        <f aca="false">SUM(E63-K63)</f>
        <v>456863.8</v>
      </c>
    </row>
    <row r="64" customFormat="false" ht="14.65" hidden="false" customHeight="false" outlineLevel="0" collapsed="false">
      <c r="A64" s="19" t="s">
        <v>133</v>
      </c>
      <c r="B64" s="20" t="s">
        <v>134</v>
      </c>
      <c r="C64" s="21" t="n">
        <v>229736.9</v>
      </c>
      <c r="D64" s="21" t="n">
        <v>65602.5</v>
      </c>
      <c r="E64" s="21" t="n">
        <v>295339.4</v>
      </c>
      <c r="F64" s="22" t="n">
        <f aca="false">IF(OR(E64=0,E$149=0),0,E64/E$149)*100</f>
        <v>0.0483319972172614</v>
      </c>
      <c r="G64" s="21" t="n">
        <v>242914.3</v>
      </c>
      <c r="H64" s="22" t="n">
        <f aca="false">IF(OR(G64=0,E64=0),0,G64/E64)*100</f>
        <v>82.2492021044263</v>
      </c>
      <c r="I64" s="21" t="n">
        <v>7421.3</v>
      </c>
      <c r="J64" s="22" t="n">
        <f aca="false">IF(OR(I64=0,E64=0),0,I64/E64)*100</f>
        <v>2.51280391305732</v>
      </c>
      <c r="K64" s="23" t="n">
        <f aca="false">SUM(G64+I64)</f>
        <v>250335.6</v>
      </c>
      <c r="L64" s="22" t="n">
        <f aca="false">IF(OR(K64=0,E64=0),0,K64/E64)*100</f>
        <v>84.7620060174836</v>
      </c>
      <c r="M64" s="24" t="n">
        <f aca="false">SUM(E64-K64)</f>
        <v>45003.8000000001</v>
      </c>
    </row>
    <row r="65" customFormat="false" ht="14.65" hidden="false" customHeight="false" outlineLevel="0" collapsed="false">
      <c r="A65" s="19" t="s">
        <v>135</v>
      </c>
      <c r="B65" s="20" t="s">
        <v>136</v>
      </c>
      <c r="C65" s="21" t="n">
        <v>838595.7</v>
      </c>
      <c r="D65" s="21" t="n">
        <v>-97515.7</v>
      </c>
      <c r="E65" s="21" t="n">
        <v>741080</v>
      </c>
      <c r="F65" s="22" t="n">
        <f aca="false">IF(OR(E65=0,E$149=0),0,E65/E$149)*100</f>
        <v>0.12127700028431</v>
      </c>
      <c r="G65" s="21" t="n">
        <v>566318.1</v>
      </c>
      <c r="H65" s="22" t="n">
        <f aca="false">IF(OR(G65=0,E65=0),0,G65/E65)*100</f>
        <v>76.4179440816106</v>
      </c>
      <c r="I65" s="21" t="n">
        <v>126150.4</v>
      </c>
      <c r="J65" s="22" t="n">
        <f aca="false">IF(OR(I65=0,E65=0),0,I65/E65)*100</f>
        <v>17.0225076914773</v>
      </c>
      <c r="K65" s="23" t="n">
        <f aca="false">SUM(G65+I65)</f>
        <v>692468.5</v>
      </c>
      <c r="L65" s="22" t="n">
        <f aca="false">IF(OR(K65=0,E65=0),0,K65/E65)*100</f>
        <v>93.4404517730879</v>
      </c>
      <c r="M65" s="24" t="n">
        <f aca="false">SUM(E65-K65)</f>
        <v>48611.5</v>
      </c>
    </row>
    <row r="66" customFormat="false" ht="14.65" hidden="false" customHeight="false" outlineLevel="0" collapsed="false">
      <c r="A66" s="19" t="s">
        <v>137</v>
      </c>
      <c r="B66" s="20" t="s">
        <v>138</v>
      </c>
      <c r="C66" s="21" t="n">
        <v>679700.9</v>
      </c>
      <c r="D66" s="21" t="n">
        <v>51202.4</v>
      </c>
      <c r="E66" s="21" t="n">
        <v>730903.3</v>
      </c>
      <c r="F66" s="22" t="n">
        <f aca="false">IF(OR(E66=0,E$149=0),0,E66/E$149)*100</f>
        <v>0.11961159351474</v>
      </c>
      <c r="G66" s="21" t="n">
        <v>558590.7</v>
      </c>
      <c r="H66" s="22" t="n">
        <f aca="false">IF(OR(G66=0,E66=0),0,G66/E66)*100</f>
        <v>76.4247062504712</v>
      </c>
      <c r="I66" s="21" t="n">
        <v>126150.4</v>
      </c>
      <c r="J66" s="22" t="n">
        <f aca="false">IF(OR(I66=0,E66=0),0,I66/E66)*100</f>
        <v>17.2595198297778</v>
      </c>
      <c r="K66" s="23" t="n">
        <f aca="false">SUM(G66+I66)</f>
        <v>684741.1</v>
      </c>
      <c r="L66" s="22" t="n">
        <f aca="false">IF(OR(K66=0,E66=0),0,K66/E66)*100</f>
        <v>93.6842260802489</v>
      </c>
      <c r="M66" s="24" t="n">
        <f aca="false">SUM(E66-K66)</f>
        <v>46162.2000000001</v>
      </c>
    </row>
    <row r="67" customFormat="false" ht="14.65" hidden="false" customHeight="false" outlineLevel="0" collapsed="false">
      <c r="A67" s="19" t="s">
        <v>139</v>
      </c>
      <c r="B67" s="20" t="s">
        <v>140</v>
      </c>
      <c r="C67" s="21" t="n">
        <v>150000</v>
      </c>
      <c r="D67" s="21" t="n">
        <v>-150000</v>
      </c>
      <c r="E67" s="21" t="n">
        <v>0</v>
      </c>
      <c r="F67" s="22" t="n">
        <f aca="false">IF(OR(E67=0,E$149=0),0,E67/E$149)*100</f>
        <v>0</v>
      </c>
      <c r="G67" s="20"/>
      <c r="H67" s="22" t="n">
        <f aca="false">IF(OR(G67=0,E67=0),0,G67/E67)*100</f>
        <v>0</v>
      </c>
      <c r="I67" s="20"/>
      <c r="J67" s="22" t="n">
        <f aca="false">IF(OR(I67=0,E67=0),0,I67/E67)*100</f>
        <v>0</v>
      </c>
      <c r="K67" s="23" t="n">
        <f aca="false">SUM(G67+I67)</f>
        <v>0</v>
      </c>
      <c r="L67" s="22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19" t="s">
        <v>141</v>
      </c>
      <c r="B68" s="20" t="s">
        <v>142</v>
      </c>
      <c r="C68" s="21" t="n">
        <v>8894.8</v>
      </c>
      <c r="D68" s="21" t="n">
        <v>1281.9</v>
      </c>
      <c r="E68" s="21" t="n">
        <v>10176.7</v>
      </c>
      <c r="F68" s="22" t="n">
        <f aca="false">IF(OR(E68=0,E$149=0),0,E68/E$149)*100</f>
        <v>0.00166540676957055</v>
      </c>
      <c r="G68" s="21" t="n">
        <v>7727.4</v>
      </c>
      <c r="H68" s="22" t="n">
        <f aca="false">IF(OR(G68=0,E68=0),0,G68/E68)*100</f>
        <v>75.9322766712195</v>
      </c>
      <c r="I68" s="20"/>
      <c r="J68" s="22" t="n">
        <f aca="false">IF(OR(I68=0,E68=0),0,I68/E68)*100</f>
        <v>0</v>
      </c>
      <c r="K68" s="23" t="n">
        <f aca="false">SUM(G68+I68)</f>
        <v>7727.4</v>
      </c>
      <c r="L68" s="22" t="n">
        <f aca="false">IF(OR(K68=0,E68=0),0,K68/E68)*100</f>
        <v>75.9322766712195</v>
      </c>
      <c r="M68" s="24" t="n">
        <f aca="false">SUM(E68-K68)</f>
        <v>2449.3</v>
      </c>
    </row>
    <row r="69" customFormat="false" ht="14.65" hidden="false" customHeight="false" outlineLevel="0" collapsed="false">
      <c r="A69" s="19" t="s">
        <v>143</v>
      </c>
      <c r="B69" s="20" t="s">
        <v>144</v>
      </c>
      <c r="C69" s="21" t="n">
        <v>21069.6</v>
      </c>
      <c r="D69" s="21" t="n">
        <v>6154.5</v>
      </c>
      <c r="E69" s="21" t="n">
        <v>27224.1</v>
      </c>
      <c r="F69" s="22" t="n">
        <f aca="false">IF(OR(E69=0,E$149=0),0,E69/E$149)*100</f>
        <v>0.00445519671754749</v>
      </c>
      <c r="G69" s="21" t="n">
        <v>23587.1</v>
      </c>
      <c r="H69" s="22" t="n">
        <f aca="false">IF(OR(G69=0,E69=0),0,G69/E69)*100</f>
        <v>86.6405133686697</v>
      </c>
      <c r="I69" s="20"/>
      <c r="J69" s="22" t="n">
        <f aca="false">IF(OR(I69=0,E69=0),0,I69/E69)*100</f>
        <v>0</v>
      </c>
      <c r="K69" s="23" t="n">
        <f aca="false">SUM(G69+I69)</f>
        <v>23587.1</v>
      </c>
      <c r="L69" s="22" t="n">
        <f aca="false">IF(OR(K69=0,E69=0),0,K69/E69)*100</f>
        <v>86.6405133686697</v>
      </c>
      <c r="M69" s="24" t="n">
        <f aca="false">SUM(E69-K69)</f>
        <v>3637</v>
      </c>
    </row>
    <row r="70" customFormat="false" ht="14.65" hidden="false" customHeight="false" outlineLevel="0" collapsed="false">
      <c r="A70" s="19" t="s">
        <v>145</v>
      </c>
      <c r="B70" s="20" t="s">
        <v>146</v>
      </c>
      <c r="C70" s="21" t="n">
        <v>1379267.1</v>
      </c>
      <c r="D70" s="21" t="n">
        <v>11617.1</v>
      </c>
      <c r="E70" s="21" t="n">
        <v>1390884.2</v>
      </c>
      <c r="F70" s="22" t="n">
        <f aca="false">IF(OR(E70=0,E$149=0),0,E70/E$149)*100</f>
        <v>0.227616807252716</v>
      </c>
      <c r="G70" s="21" t="n">
        <v>1058039.7</v>
      </c>
      <c r="H70" s="22" t="n">
        <f aca="false">IF(OR(G70=0,E70=0),0,G70/E70)*100</f>
        <v>76.0695750228524</v>
      </c>
      <c r="I70" s="21" t="n">
        <v>12572.7</v>
      </c>
      <c r="J70" s="22" t="n">
        <f aca="false">IF(OR(I70=0,E70=0),0,I70/E70)*100</f>
        <v>0.90393578415802</v>
      </c>
      <c r="K70" s="23" t="n">
        <f aca="false">SUM(G70+I70)</f>
        <v>1070612.4</v>
      </c>
      <c r="L70" s="22" t="n">
        <f aca="false">IF(OR(K70=0,E70=0),0,K70/E70)*100</f>
        <v>76.9735108070104</v>
      </c>
      <c r="M70" s="24" t="n">
        <f aca="false">SUM(E70-K70)</f>
        <v>320271.8</v>
      </c>
    </row>
    <row r="71" customFormat="false" ht="14.65" hidden="false" customHeight="false" outlineLevel="0" collapsed="false">
      <c r="A71" s="19" t="s">
        <v>147</v>
      </c>
      <c r="B71" s="20" t="s">
        <v>148</v>
      </c>
      <c r="C71" s="21" t="n">
        <v>580035.7</v>
      </c>
      <c r="D71" s="21" t="n">
        <v>103974.6</v>
      </c>
      <c r="E71" s="21" t="n">
        <v>684010.3</v>
      </c>
      <c r="F71" s="22" t="n">
        <f aca="false">IF(OR(E71=0,E$149=0),0,E71/E$149)*100</f>
        <v>0.111937600997964</v>
      </c>
      <c r="G71" s="21" t="n">
        <v>519927.7</v>
      </c>
      <c r="H71" s="22" t="n">
        <f aca="false">IF(OR(G71=0,E71=0),0,G71/E71)*100</f>
        <v>76.0116770171443</v>
      </c>
      <c r="I71" s="21" t="n">
        <v>6808.5</v>
      </c>
      <c r="J71" s="22" t="n">
        <f aca="false">IF(OR(I71=0,E71=0),0,I71/E71)*100</f>
        <v>0.995379747936544</v>
      </c>
      <c r="K71" s="23" t="n">
        <f aca="false">SUM(G71+I71)</f>
        <v>526736.2</v>
      </c>
      <c r="L71" s="22" t="n">
        <f aca="false">IF(OR(K71=0,E71=0),0,K71/E71)*100</f>
        <v>77.0070567650809</v>
      </c>
      <c r="M71" s="24" t="n">
        <f aca="false">SUM(E71-K71)</f>
        <v>157274.1</v>
      </c>
    </row>
    <row r="72" customFormat="false" ht="14.65" hidden="false" customHeight="false" outlineLevel="0" collapsed="false">
      <c r="A72" s="19" t="s">
        <v>149</v>
      </c>
      <c r="B72" s="20" t="s">
        <v>150</v>
      </c>
      <c r="C72" s="21" t="n">
        <v>458297.3</v>
      </c>
      <c r="D72" s="21" t="n">
        <v>50616.2</v>
      </c>
      <c r="E72" s="21" t="n">
        <v>508913.5</v>
      </c>
      <c r="F72" s="22" t="n">
        <f aca="false">IF(OR(E72=0,E$149=0),0,E72/E$149)*100</f>
        <v>0.08328318492496</v>
      </c>
      <c r="G72" s="21" t="n">
        <v>411984.7</v>
      </c>
      <c r="H72" s="22" t="n">
        <f aca="false">IF(OR(G72=0,E72=0),0,G72/E72)*100</f>
        <v>80.9537770171159</v>
      </c>
      <c r="I72" s="21" t="n">
        <v>5379.6</v>
      </c>
      <c r="J72" s="22" t="n">
        <f aca="false">IF(OR(I72=0,E72=0),0,I72/E72)*100</f>
        <v>1.0570755147977</v>
      </c>
      <c r="K72" s="23" t="n">
        <f aca="false">SUM(G72+I72)</f>
        <v>417364.3</v>
      </c>
      <c r="L72" s="22" t="n">
        <f aca="false">IF(OR(K72=0,E72=0),0,K72/E72)*100</f>
        <v>82.0108525319136</v>
      </c>
      <c r="M72" s="24" t="n">
        <f aca="false">SUM(E72-K72)</f>
        <v>91549.2</v>
      </c>
    </row>
    <row r="73" customFormat="false" ht="14.65" hidden="false" customHeight="false" outlineLevel="0" collapsed="false">
      <c r="A73" s="19" t="s">
        <v>151</v>
      </c>
      <c r="B73" s="20" t="s">
        <v>152</v>
      </c>
      <c r="C73" s="21" t="n">
        <v>39864.9</v>
      </c>
      <c r="D73" s="21" t="n">
        <v>7026.3</v>
      </c>
      <c r="E73" s="21" t="n">
        <v>46891.2</v>
      </c>
      <c r="F73" s="22" t="n">
        <f aca="false">IF(OR(E73=0,E$149=0),0,E73/E$149)*100</f>
        <v>0.00767369794857728</v>
      </c>
      <c r="G73" s="21" t="n">
        <v>30690.4</v>
      </c>
      <c r="H73" s="22" t="n">
        <f aca="false">IF(OR(G73=0,E73=0),0,G73/E73)*100</f>
        <v>65.4502337325554</v>
      </c>
      <c r="I73" s="21" t="n">
        <v>384.6</v>
      </c>
      <c r="J73" s="22" t="n">
        <f aca="false">IF(OR(I73=0,E73=0),0,I73/E73)*100</f>
        <v>0.82019654007575</v>
      </c>
      <c r="K73" s="23" t="n">
        <f aca="false">SUM(G73+I73)</f>
        <v>31075</v>
      </c>
      <c r="L73" s="22" t="n">
        <f aca="false">IF(OR(K73=0,E73=0),0,K73/E73)*100</f>
        <v>66.2704302726311</v>
      </c>
      <c r="M73" s="24" t="n">
        <f aca="false">SUM(E73-K73)</f>
        <v>15816.2</v>
      </c>
    </row>
    <row r="74" customFormat="false" ht="14.65" hidden="false" customHeight="false" outlineLevel="0" collapsed="false">
      <c r="A74" s="19" t="s">
        <v>153</v>
      </c>
      <c r="B74" s="20" t="s">
        <v>140</v>
      </c>
      <c r="C74" s="21" t="n">
        <v>150000</v>
      </c>
      <c r="D74" s="21" t="n">
        <v>-150000</v>
      </c>
      <c r="E74" s="21" t="n">
        <v>0</v>
      </c>
      <c r="F74" s="22" t="n">
        <f aca="false">IF(OR(E74=0,E$149=0),0,E74/E$149)*100</f>
        <v>0</v>
      </c>
      <c r="G74" s="20"/>
      <c r="H74" s="22" t="n">
        <f aca="false">IF(OR(G74=0,E74=0),0,G74/E74)*100</f>
        <v>0</v>
      </c>
      <c r="I74" s="20"/>
      <c r="J74" s="22" t="n">
        <f aca="false">IF(OR(I74=0,E74=0),0,I74/E74)*100</f>
        <v>0</v>
      </c>
      <c r="K74" s="23" t="n">
        <f aca="false">SUM(G74+I74)</f>
        <v>0</v>
      </c>
      <c r="L74" s="22" t="n">
        <f aca="false">IF(OR(K74=0,E74=0),0,K74/E74)*100</f>
        <v>0</v>
      </c>
      <c r="M74" s="24" t="n">
        <f aca="false">SUM(E74-K74)</f>
        <v>0</v>
      </c>
    </row>
    <row r="75" customFormat="false" ht="14.65" hidden="false" customHeight="false" outlineLevel="0" collapsed="false">
      <c r="A75" s="19" t="s">
        <v>154</v>
      </c>
      <c r="B75" s="20" t="s">
        <v>155</v>
      </c>
      <c r="C75" s="21" t="n">
        <v>151069.2</v>
      </c>
      <c r="D75" s="20"/>
      <c r="E75" s="21" t="n">
        <v>151069.2</v>
      </c>
      <c r="F75" s="22" t="n">
        <f aca="false">IF(OR(E75=0,E$149=0),0,E75/E$149)*100</f>
        <v>0.0247223233812146</v>
      </c>
      <c r="G75" s="21" t="n">
        <v>95436.9</v>
      </c>
      <c r="H75" s="22" t="n">
        <f aca="false">IF(OR(G75=0,E75=0),0,G75/E75)*100</f>
        <v>63.1742936349699</v>
      </c>
      <c r="I75" s="20"/>
      <c r="J75" s="22" t="n">
        <f aca="false">IF(OR(I75=0,E75=0),0,I75/E75)*100</f>
        <v>0</v>
      </c>
      <c r="K75" s="23" t="n">
        <f aca="false">SUM(G75+I75)</f>
        <v>95436.9</v>
      </c>
      <c r="L75" s="22" t="n">
        <f aca="false">IF(OR(K75=0,E75=0),0,K75/E75)*100</f>
        <v>63.1742936349699</v>
      </c>
      <c r="M75" s="24" t="n">
        <f aca="false">SUM(E75-K75)</f>
        <v>55632.3</v>
      </c>
    </row>
    <row r="76" customFormat="false" ht="14.65" hidden="false" customHeight="false" outlineLevel="0" collapsed="false">
      <c r="A76" s="19" t="s">
        <v>156</v>
      </c>
      <c r="B76" s="20" t="s">
        <v>157</v>
      </c>
      <c r="C76" s="21" t="n">
        <v>172302.8</v>
      </c>
      <c r="D76" s="21" t="n">
        <v>33201.4</v>
      </c>
      <c r="E76" s="21" t="n">
        <v>205504.2</v>
      </c>
      <c r="F76" s="22" t="n">
        <f aca="false">IF(OR(E76=0,E$149=0),0,E76/E$149)*100</f>
        <v>0.0336305566495209</v>
      </c>
      <c r="G76" s="21" t="n">
        <v>182036.6</v>
      </c>
      <c r="H76" s="22" t="n">
        <f aca="false">IF(OR(G76=0,E76=0),0,G76/E76)*100</f>
        <v>88.5804767007195</v>
      </c>
      <c r="I76" s="21" t="n">
        <v>5566</v>
      </c>
      <c r="J76" s="22" t="n">
        <f aca="false">IF(OR(I76=0,E76=0),0,I76/E76)*100</f>
        <v>2.7084604596889</v>
      </c>
      <c r="K76" s="23" t="n">
        <f aca="false">SUM(G76+I76)</f>
        <v>187602.6</v>
      </c>
      <c r="L76" s="22" t="n">
        <f aca="false">IF(OR(K76=0,E76=0),0,K76/E76)*100</f>
        <v>91.2889371604084</v>
      </c>
      <c r="M76" s="24" t="n">
        <f aca="false">SUM(E76-K76)</f>
        <v>17901.6</v>
      </c>
    </row>
    <row r="77" customFormat="false" ht="14.65" hidden="false" customHeight="false" outlineLevel="0" collapsed="false">
      <c r="A77" s="19" t="s">
        <v>158</v>
      </c>
      <c r="B77" s="20" t="s">
        <v>159</v>
      </c>
      <c r="C77" s="21" t="n">
        <v>51659.6</v>
      </c>
      <c r="D77" s="21" t="n">
        <v>10334.7</v>
      </c>
      <c r="E77" s="21" t="n">
        <v>61994.3</v>
      </c>
      <c r="F77" s="22" t="n">
        <f aca="false">IF(OR(E77=0,E$149=0),0,E77/E$149)*100</f>
        <v>0.010145305147522</v>
      </c>
      <c r="G77" s="21" t="n">
        <v>50596.4</v>
      </c>
      <c r="H77" s="22" t="n">
        <f aca="false">IF(OR(G77=0,E77=0),0,G77/E77)*100</f>
        <v>81.6146000519403</v>
      </c>
      <c r="I77" s="21" t="n">
        <v>3710.7</v>
      </c>
      <c r="J77" s="22" t="n">
        <f aca="false">IF(OR(I77=0,E77=0),0,I77/E77)*100</f>
        <v>5.98555028446164</v>
      </c>
      <c r="K77" s="23" t="n">
        <f aca="false">SUM(G77+I77)</f>
        <v>54307.1</v>
      </c>
      <c r="L77" s="22" t="n">
        <f aca="false">IF(OR(K77=0,E77=0),0,K77/E77)*100</f>
        <v>87.6001503364019</v>
      </c>
      <c r="M77" s="24" t="n">
        <f aca="false">SUM(E77-K77)</f>
        <v>7687.2</v>
      </c>
    </row>
    <row r="78" customFormat="false" ht="14.65" hidden="false" customHeight="false" outlineLevel="0" collapsed="false">
      <c r="A78" s="19" t="s">
        <v>160</v>
      </c>
      <c r="B78" s="20" t="s">
        <v>161</v>
      </c>
      <c r="C78" s="21" t="n">
        <v>291056.2</v>
      </c>
      <c r="D78" s="21" t="n">
        <v>-277305.3</v>
      </c>
      <c r="E78" s="21" t="n">
        <v>13750.9</v>
      </c>
      <c r="F78" s="22" t="n">
        <f aca="false">IF(OR(E78=0,E$149=0),0,E78/E$149)*100</f>
        <v>0.00225032102230464</v>
      </c>
      <c r="G78" s="20"/>
      <c r="H78" s="22" t="n">
        <f aca="false">IF(OR(G78=0,E78=0),0,G78/E78)*100</f>
        <v>0</v>
      </c>
      <c r="I78" s="20"/>
      <c r="J78" s="22" t="n">
        <f aca="false">IF(OR(I78=0,E78=0),0,I78/E78)*100</f>
        <v>0</v>
      </c>
      <c r="K78" s="23" t="n">
        <f aca="false">SUM(G78+I78)</f>
        <v>0</v>
      </c>
      <c r="L78" s="22" t="n">
        <f aca="false">IF(OR(K78=0,E78=0),0,K78/E78)*100</f>
        <v>0</v>
      </c>
      <c r="M78" s="24" t="n">
        <f aca="false">SUM(E78-K78)</f>
        <v>13750.9</v>
      </c>
    </row>
    <row r="79" customFormat="false" ht="14.65" hidden="false" customHeight="false" outlineLevel="0" collapsed="false">
      <c r="A79" s="19" t="s">
        <v>162</v>
      </c>
      <c r="B79" s="20" t="s">
        <v>163</v>
      </c>
      <c r="C79" s="21" t="n">
        <v>28563158.2</v>
      </c>
      <c r="D79" s="21" t="n">
        <v>15292200.3</v>
      </c>
      <c r="E79" s="21" t="n">
        <v>43855358.5</v>
      </c>
      <c r="F79" s="22" t="n">
        <f aca="false">IF(OR(E79=0,E$149=0),0,E79/E$149)*100</f>
        <v>7.17688552554789</v>
      </c>
      <c r="G79" s="21" t="n">
        <v>33338673.5</v>
      </c>
      <c r="H79" s="22" t="n">
        <f aca="false">IF(OR(G79=0,E79=0),0,G79/E79)*100</f>
        <v>76.0196122897958</v>
      </c>
      <c r="I79" s="21" t="n">
        <v>1748721.4</v>
      </c>
      <c r="J79" s="22" t="n">
        <f aca="false">IF(OR(I79=0,E79=0),0,I79/E79)*100</f>
        <v>3.98747487151428</v>
      </c>
      <c r="K79" s="23" t="n">
        <f aca="false">SUM(G79+I79)</f>
        <v>35087394.9</v>
      </c>
      <c r="L79" s="22" t="n">
        <f aca="false">IF(OR(K79=0,E79=0),0,K79/E79)*100</f>
        <v>80.0070871613101</v>
      </c>
      <c r="M79" s="24" t="n">
        <f aca="false">SUM(E79-K79)</f>
        <v>8767963.6</v>
      </c>
    </row>
    <row r="80" customFormat="false" ht="14.65" hidden="false" customHeight="false" outlineLevel="0" collapsed="false">
      <c r="A80" s="19" t="s">
        <v>164</v>
      </c>
      <c r="B80" s="20" t="s">
        <v>24</v>
      </c>
      <c r="C80" s="21" t="n">
        <v>1461601.1</v>
      </c>
      <c r="D80" s="21" t="n">
        <v>-728285</v>
      </c>
      <c r="E80" s="21" t="n">
        <v>733316.1</v>
      </c>
      <c r="F80" s="22" t="n">
        <f aca="false">IF(OR(E80=0,E$149=0),0,E80/E$149)*100</f>
        <v>0.12000644581987</v>
      </c>
      <c r="G80" s="21" t="n">
        <v>733312</v>
      </c>
      <c r="H80" s="22" t="n">
        <f aca="false">IF(OR(G80=0,E80=0),0,G80/E80)*100</f>
        <v>99.999440895952</v>
      </c>
      <c r="I80" s="21" t="n">
        <v>0</v>
      </c>
      <c r="J80" s="22" t="n">
        <f aca="false">IF(OR(I80=0,E80=0),0,I80/E80)*100</f>
        <v>0</v>
      </c>
      <c r="K80" s="23" t="n">
        <f aca="false">SUM(G80+I80)</f>
        <v>733312</v>
      </c>
      <c r="L80" s="22" t="n">
        <f aca="false">IF(OR(K80=0,E80=0),0,K80/E80)*100</f>
        <v>99.999440895952</v>
      </c>
      <c r="M80" s="24" t="n">
        <f aca="false">SUM(E80-K80)</f>
        <v>4.09999999997672</v>
      </c>
    </row>
    <row r="81" customFormat="false" ht="14.65" hidden="false" customHeight="false" outlineLevel="0" collapsed="false">
      <c r="A81" s="19" t="s">
        <v>165</v>
      </c>
      <c r="B81" s="20" t="s">
        <v>26</v>
      </c>
      <c r="C81" s="21" t="n">
        <v>780035</v>
      </c>
      <c r="D81" s="21" t="n">
        <v>-248659</v>
      </c>
      <c r="E81" s="21" t="n">
        <v>531376</v>
      </c>
      <c r="F81" s="22" t="n">
        <f aca="false">IF(OR(E81=0,E$149=0),0,E81/E$149)*100</f>
        <v>0.086959150568192</v>
      </c>
      <c r="G81" s="21" t="n">
        <v>531375.5</v>
      </c>
      <c r="H81" s="22" t="n">
        <f aca="false">IF(OR(G81=0,E81=0),0,G81/E81)*100</f>
        <v>99.9999059046701</v>
      </c>
      <c r="I81" s="20"/>
      <c r="J81" s="22" t="n">
        <f aca="false">IF(OR(I81=0,E81=0),0,I81/E81)*100</f>
        <v>0</v>
      </c>
      <c r="K81" s="23" t="n">
        <f aca="false">SUM(G81+I81)</f>
        <v>531375.5</v>
      </c>
      <c r="L81" s="22" t="n">
        <f aca="false">IF(OR(K81=0,E81=0),0,K81/E81)*100</f>
        <v>99.9999059046701</v>
      </c>
      <c r="M81" s="24" t="n">
        <f aca="false">SUM(E81-K81)</f>
        <v>0.5</v>
      </c>
    </row>
    <row r="82" customFormat="false" ht="14.65" hidden="false" customHeight="false" outlineLevel="0" collapsed="false">
      <c r="A82" s="19" t="s">
        <v>166</v>
      </c>
      <c r="B82" s="20" t="s">
        <v>28</v>
      </c>
      <c r="C82" s="21" t="n">
        <v>30000</v>
      </c>
      <c r="D82" s="21" t="n">
        <v>22300</v>
      </c>
      <c r="E82" s="21" t="n">
        <v>52300</v>
      </c>
      <c r="F82" s="22" t="n">
        <f aca="false">IF(OR(E82=0,E$149=0),0,E82/E$149)*100</f>
        <v>0.00855884265513768</v>
      </c>
      <c r="G82" s="21" t="n">
        <v>52300</v>
      </c>
      <c r="H82" s="22" t="n">
        <f aca="false">IF(OR(G82=0,E82=0),0,G82/E82)*100</f>
        <v>100</v>
      </c>
      <c r="I82" s="20"/>
      <c r="J82" s="22" t="n">
        <f aca="false">IF(OR(I82=0,E82=0),0,I82/E82)*100</f>
        <v>0</v>
      </c>
      <c r="K82" s="23" t="n">
        <f aca="false">SUM(G82+I82)</f>
        <v>52300</v>
      </c>
      <c r="L82" s="22" t="n">
        <f aca="false">IF(OR(K82=0,E82=0),0,K82/E82)*100</f>
        <v>100</v>
      </c>
      <c r="M82" s="24" t="n">
        <f aca="false">SUM(E82-K82)</f>
        <v>0</v>
      </c>
    </row>
    <row r="83" customFormat="false" ht="14.65" hidden="false" customHeight="false" outlineLevel="0" collapsed="false">
      <c r="A83" s="19" t="s">
        <v>167</v>
      </c>
      <c r="B83" s="20" t="s">
        <v>30</v>
      </c>
      <c r="C83" s="21" t="n">
        <v>1383.3</v>
      </c>
      <c r="D83" s="21" t="n">
        <v>1423</v>
      </c>
      <c r="E83" s="21" t="n">
        <v>2806.3</v>
      </c>
      <c r="F83" s="22" t="n">
        <f aca="false">IF(OR(E83=0,E$149=0),0,E83/E$149)*100</f>
        <v>0.000459248186292789</v>
      </c>
      <c r="G83" s="21" t="n">
        <v>2805.6</v>
      </c>
      <c r="H83" s="22" t="n">
        <f aca="false">IF(OR(G83=0,E83=0),0,G83/E83)*100</f>
        <v>99.9750561237216</v>
      </c>
      <c r="I83" s="20"/>
      <c r="J83" s="22" t="n">
        <f aca="false">IF(OR(I83=0,E83=0),0,I83/E83)*100</f>
        <v>0</v>
      </c>
      <c r="K83" s="23" t="n">
        <f aca="false">SUM(G83+I83)</f>
        <v>2805.6</v>
      </c>
      <c r="L83" s="22" t="n">
        <f aca="false">IF(OR(K83=0,E83=0),0,K83/E83)*100</f>
        <v>99.9750561237216</v>
      </c>
      <c r="M83" s="24" t="n">
        <f aca="false">SUM(E83-K83)</f>
        <v>0.700000000000273</v>
      </c>
    </row>
    <row r="84" customFormat="false" ht="14.65" hidden="false" customHeight="false" outlineLevel="0" collapsed="false">
      <c r="A84" s="19" t="s">
        <v>168</v>
      </c>
      <c r="B84" s="20" t="s">
        <v>169</v>
      </c>
      <c r="C84" s="21" t="n">
        <v>236024.7</v>
      </c>
      <c r="D84" s="21" t="n">
        <v>-236024.7</v>
      </c>
      <c r="E84" s="21" t="n">
        <v>0</v>
      </c>
      <c r="F84" s="22" t="n">
        <f aca="false">IF(OR(E84=0,E$149=0),0,E84/E$149)*100</f>
        <v>0</v>
      </c>
      <c r="G84" s="20"/>
      <c r="H84" s="22" t="n">
        <f aca="false">IF(OR(G84=0,E84=0),0,G84/E84)*100</f>
        <v>0</v>
      </c>
      <c r="I84" s="20"/>
      <c r="J84" s="22" t="n">
        <f aca="false">IF(OR(I84=0,E84=0),0,I84/E84)*100</f>
        <v>0</v>
      </c>
      <c r="K84" s="23" t="n">
        <f aca="false">SUM(G84+I84)</f>
        <v>0</v>
      </c>
      <c r="L84" s="22" t="n">
        <f aca="false">IF(OR(K84=0,E84=0),0,K84/E84)*100</f>
        <v>0</v>
      </c>
      <c r="M84" s="24" t="n">
        <f aca="false">SUM(E84-K84)</f>
        <v>0</v>
      </c>
    </row>
    <row r="85" customFormat="false" ht="14.65" hidden="false" customHeight="false" outlineLevel="0" collapsed="false">
      <c r="A85" s="19" t="s">
        <v>170</v>
      </c>
      <c r="B85" s="20" t="s">
        <v>34</v>
      </c>
      <c r="C85" s="21" t="n">
        <v>30478.3</v>
      </c>
      <c r="D85" s="21" t="n">
        <v>-8053</v>
      </c>
      <c r="E85" s="21" t="n">
        <v>22425.3</v>
      </c>
      <c r="F85" s="22" t="n">
        <f aca="false">IF(OR(E85=0,E$149=0),0,E85/E$149)*100</f>
        <v>0.00366987790046384</v>
      </c>
      <c r="G85" s="21" t="n">
        <v>22424.5</v>
      </c>
      <c r="H85" s="22" t="n">
        <f aca="false">IF(OR(G85=0,E85=0),0,G85/E85)*100</f>
        <v>99.9964326006787</v>
      </c>
      <c r="I85" s="20"/>
      <c r="J85" s="22" t="n">
        <f aca="false">IF(OR(I85=0,E85=0),0,I85/E85)*100</f>
        <v>0</v>
      </c>
      <c r="K85" s="23" t="n">
        <f aca="false">SUM(G85+I85)</f>
        <v>22424.5</v>
      </c>
      <c r="L85" s="22" t="n">
        <f aca="false">IF(OR(K85=0,E85=0),0,K85/E85)*100</f>
        <v>99.9964326006787</v>
      </c>
      <c r="M85" s="24" t="n">
        <f aca="false">SUM(E85-K85)</f>
        <v>0.799999999999272</v>
      </c>
    </row>
    <row r="86" customFormat="false" ht="14.65" hidden="false" customHeight="false" outlineLevel="0" collapsed="false">
      <c r="A86" s="19" t="s">
        <v>171</v>
      </c>
      <c r="B86" s="20" t="s">
        <v>36</v>
      </c>
      <c r="C86" s="21" t="n">
        <v>51006.3</v>
      </c>
      <c r="D86" s="21" t="n">
        <v>-12767</v>
      </c>
      <c r="E86" s="21" t="n">
        <v>38239.3</v>
      </c>
      <c r="F86" s="22" t="n">
        <f aca="false">IF(OR(E86=0,E$149=0),0,E86/E$149)*100</f>
        <v>0.00625782317289878</v>
      </c>
      <c r="G86" s="21" t="n">
        <v>38239.3</v>
      </c>
      <c r="H86" s="22" t="n">
        <f aca="false">IF(OR(G86=0,E86=0),0,G86/E86)*100</f>
        <v>100</v>
      </c>
      <c r="I86" s="20"/>
      <c r="J86" s="22" t="n">
        <f aca="false">IF(OR(I86=0,E86=0),0,I86/E86)*100</f>
        <v>0</v>
      </c>
      <c r="K86" s="23" t="n">
        <f aca="false">SUM(G86+I86)</f>
        <v>38239.3</v>
      </c>
      <c r="L86" s="22" t="n">
        <f aca="false">IF(OR(K86=0,E86=0),0,K86/E86)*100</f>
        <v>100</v>
      </c>
      <c r="M86" s="24" t="n">
        <f aca="false">SUM(E86-K86)</f>
        <v>0</v>
      </c>
    </row>
    <row r="87" customFormat="false" ht="14.65" hidden="false" customHeight="false" outlineLevel="0" collapsed="false">
      <c r="A87" s="19" t="s">
        <v>172</v>
      </c>
      <c r="B87" s="20" t="s">
        <v>46</v>
      </c>
      <c r="C87" s="21" t="n">
        <v>2500</v>
      </c>
      <c r="D87" s="21" t="n">
        <v>-2500</v>
      </c>
      <c r="E87" s="21" t="n">
        <v>0</v>
      </c>
      <c r="F87" s="22" t="n">
        <f aca="false">IF(OR(E87=0,E$149=0),0,E87/E$149)*100</f>
        <v>0</v>
      </c>
      <c r="G87" s="20"/>
      <c r="H87" s="22" t="n">
        <f aca="false">IF(OR(G87=0,E87=0),0,G87/E87)*100</f>
        <v>0</v>
      </c>
      <c r="I87" s="20"/>
      <c r="J87" s="22" t="n">
        <f aca="false">IF(OR(I87=0,E87=0),0,I87/E87)*100</f>
        <v>0</v>
      </c>
      <c r="K87" s="23" t="n">
        <f aca="false">SUM(G87+I87)</f>
        <v>0</v>
      </c>
      <c r="L87" s="22" t="n">
        <f aca="false">IF(OR(K87=0,E87=0),0,K87/E87)*100</f>
        <v>0</v>
      </c>
      <c r="M87" s="24" t="n">
        <f aca="false">SUM(E87-K87)</f>
        <v>0</v>
      </c>
    </row>
    <row r="88" customFormat="false" ht="14.65" hidden="false" customHeight="false" outlineLevel="0" collapsed="false">
      <c r="A88" s="19" t="s">
        <v>173</v>
      </c>
      <c r="B88" s="20" t="s">
        <v>48</v>
      </c>
      <c r="C88" s="21" t="n">
        <v>9042.1</v>
      </c>
      <c r="D88" s="21" t="n">
        <v>-9042.1</v>
      </c>
      <c r="E88" s="21" t="n">
        <v>0</v>
      </c>
      <c r="F88" s="22" t="n">
        <f aca="false">IF(OR(E88=0,E$149=0),0,E88/E$149)*100</f>
        <v>0</v>
      </c>
      <c r="G88" s="20"/>
      <c r="H88" s="22" t="n">
        <f aca="false">IF(OR(G88=0,E88=0),0,G88/E88)*100</f>
        <v>0</v>
      </c>
      <c r="I88" s="20"/>
      <c r="J88" s="22" t="n">
        <f aca="false">IF(OR(I88=0,E88=0),0,I88/E88)*100</f>
        <v>0</v>
      </c>
      <c r="K88" s="23" t="n">
        <f aca="false">SUM(G88+I88)</f>
        <v>0</v>
      </c>
      <c r="L88" s="22" t="n">
        <f aca="false">IF(OR(K88=0,E88=0),0,K88/E88)*100</f>
        <v>0</v>
      </c>
      <c r="M88" s="24" t="n">
        <f aca="false">SUM(E88-K88)</f>
        <v>0</v>
      </c>
    </row>
    <row r="89" customFormat="false" ht="14.65" hidden="false" customHeight="false" outlineLevel="0" collapsed="false">
      <c r="A89" s="19" t="s">
        <v>174</v>
      </c>
      <c r="B89" s="20" t="s">
        <v>50</v>
      </c>
      <c r="C89" s="21" t="n">
        <v>99000</v>
      </c>
      <c r="D89" s="21" t="n">
        <v>-99000</v>
      </c>
      <c r="E89" s="21" t="n">
        <v>0</v>
      </c>
      <c r="F89" s="22" t="n">
        <f aca="false">IF(OR(E89=0,E$149=0),0,E89/E$149)*100</f>
        <v>0</v>
      </c>
      <c r="G89" s="20"/>
      <c r="H89" s="22" t="n">
        <f aca="false">IF(OR(G89=0,E89=0),0,G89/E89)*100</f>
        <v>0</v>
      </c>
      <c r="I89" s="20"/>
      <c r="J89" s="22" t="n">
        <f aca="false">IF(OR(I89=0,E89=0),0,I89/E89)*100</f>
        <v>0</v>
      </c>
      <c r="K89" s="23" t="n">
        <f aca="false">SUM(G89+I89)</f>
        <v>0</v>
      </c>
      <c r="L89" s="22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19" t="s">
        <v>175</v>
      </c>
      <c r="B90" s="20" t="s">
        <v>52</v>
      </c>
      <c r="C90" s="21" t="n">
        <v>49418.1</v>
      </c>
      <c r="D90" s="21" t="n">
        <v>-13689</v>
      </c>
      <c r="E90" s="21" t="n">
        <v>35729.1</v>
      </c>
      <c r="F90" s="22" t="n">
        <f aca="false">IF(OR(E90=0,E$149=0),0,E90/E$149)*100</f>
        <v>0.005847031455252</v>
      </c>
      <c r="G90" s="21" t="n">
        <v>35729</v>
      </c>
      <c r="H90" s="22" t="n">
        <f aca="false">IF(OR(G90=0,E90=0),0,G90/E90)*100</f>
        <v>99.9997201160958</v>
      </c>
      <c r="I90" s="20"/>
      <c r="J90" s="22" t="n">
        <f aca="false">IF(OR(I90=0,E90=0),0,I90/E90)*100</f>
        <v>0</v>
      </c>
      <c r="K90" s="23" t="n">
        <f aca="false">SUM(G90+I90)</f>
        <v>35729</v>
      </c>
      <c r="L90" s="22" t="n">
        <f aca="false">IF(OR(K90=0,E90=0),0,K90/E90)*100</f>
        <v>99.9997201160958</v>
      </c>
      <c r="M90" s="24" t="n">
        <f aca="false">SUM(E90-K90)</f>
        <v>0.0999999999985448</v>
      </c>
    </row>
    <row r="91" customFormat="false" ht="14.65" hidden="false" customHeight="false" outlineLevel="0" collapsed="false">
      <c r="A91" s="19" t="s">
        <v>176</v>
      </c>
      <c r="B91" s="20" t="s">
        <v>54</v>
      </c>
      <c r="C91" s="21" t="n">
        <v>55680.2</v>
      </c>
      <c r="D91" s="21" t="n">
        <v>-55680.2</v>
      </c>
      <c r="E91" s="21" t="n">
        <v>0</v>
      </c>
      <c r="F91" s="22" t="n">
        <f aca="false">IF(OR(E91=0,E$149=0),0,E91/E$149)*100</f>
        <v>0</v>
      </c>
      <c r="G91" s="20"/>
      <c r="H91" s="22" t="n">
        <f aca="false">IF(OR(G91=0,E91=0),0,G91/E91)*100</f>
        <v>0</v>
      </c>
      <c r="I91" s="20"/>
      <c r="J91" s="22" t="n">
        <f aca="false">IF(OR(I91=0,E91=0),0,I91/E91)*100</f>
        <v>0</v>
      </c>
      <c r="K91" s="23" t="n">
        <f aca="false">SUM(G91+I91)</f>
        <v>0</v>
      </c>
      <c r="L91" s="22" t="n">
        <f aca="false">IF(OR(K91=0,E91=0),0,K91/E91)*100</f>
        <v>0</v>
      </c>
      <c r="M91" s="24" t="n">
        <f aca="false">SUM(E91-K91)</f>
        <v>0</v>
      </c>
    </row>
    <row r="92" customFormat="false" ht="14.65" hidden="false" customHeight="false" outlineLevel="0" collapsed="false">
      <c r="A92" s="19" t="s">
        <v>177</v>
      </c>
      <c r="B92" s="20" t="s">
        <v>62</v>
      </c>
      <c r="C92" s="21" t="n">
        <v>55519.5</v>
      </c>
      <c r="D92" s="21" t="n">
        <v>-16488</v>
      </c>
      <c r="E92" s="21" t="n">
        <v>39031.5</v>
      </c>
      <c r="F92" s="22" t="n">
        <f aca="false">IF(OR(E92=0,E$149=0),0,E92/E$149)*100</f>
        <v>0.00638746591001924</v>
      </c>
      <c r="G92" s="21" t="n">
        <v>39031.2</v>
      </c>
      <c r="H92" s="22" t="n">
        <f aca="false">IF(OR(G92=0,E92=0),0,G92/E92)*100</f>
        <v>99.9992313900311</v>
      </c>
      <c r="I92" s="20"/>
      <c r="J92" s="22" t="n">
        <f aca="false">IF(OR(I92=0,E92=0),0,I92/E92)*100</f>
        <v>0</v>
      </c>
      <c r="K92" s="23" t="n">
        <f aca="false">SUM(G92+I92)</f>
        <v>39031.2</v>
      </c>
      <c r="L92" s="22" t="n">
        <f aca="false">IF(OR(K92=0,E92=0),0,K92/E92)*100</f>
        <v>99.9992313900311</v>
      </c>
      <c r="M92" s="24" t="n">
        <f aca="false">SUM(E92-K92)</f>
        <v>0.30000000000291</v>
      </c>
    </row>
    <row r="93" customFormat="false" ht="14.65" hidden="false" customHeight="false" outlineLevel="0" collapsed="false">
      <c r="A93" s="19" t="s">
        <v>178</v>
      </c>
      <c r="B93" s="20" t="s">
        <v>179</v>
      </c>
      <c r="C93" s="21" t="n">
        <v>2178</v>
      </c>
      <c r="D93" s="21" t="n">
        <v>-2178</v>
      </c>
      <c r="E93" s="21" t="n">
        <v>0</v>
      </c>
      <c r="F93" s="22" t="n">
        <f aca="false">IF(OR(E93=0,E$149=0),0,E93/E$149)*100</f>
        <v>0</v>
      </c>
      <c r="G93" s="20"/>
      <c r="H93" s="22" t="n">
        <f aca="false">IF(OR(G93=0,E93=0),0,G93/E93)*100</f>
        <v>0</v>
      </c>
      <c r="I93" s="20"/>
      <c r="J93" s="22" t="n">
        <f aca="false">IF(OR(I93=0,E93=0),0,I93/E93)*100</f>
        <v>0</v>
      </c>
      <c r="K93" s="23" t="n">
        <f aca="false">SUM(G93+I93)</f>
        <v>0</v>
      </c>
      <c r="L93" s="22" t="n">
        <f aca="false">IF(OR(K93=0,E93=0),0,K93/E93)*100</f>
        <v>0</v>
      </c>
      <c r="M93" s="24" t="n">
        <f aca="false">SUM(E93-K93)</f>
        <v>0</v>
      </c>
    </row>
    <row r="94" customFormat="false" ht="14.65" hidden="false" customHeight="false" outlineLevel="0" collapsed="false">
      <c r="A94" s="19" t="s">
        <v>180</v>
      </c>
      <c r="B94" s="20" t="s">
        <v>66</v>
      </c>
      <c r="C94" s="21" t="n">
        <v>42000</v>
      </c>
      <c r="D94" s="21" t="n">
        <v>-42000</v>
      </c>
      <c r="E94" s="21" t="n">
        <v>0</v>
      </c>
      <c r="F94" s="22" t="n">
        <f aca="false">IF(OR(E94=0,E$149=0),0,E94/E$149)*100</f>
        <v>0</v>
      </c>
      <c r="G94" s="20"/>
      <c r="H94" s="22" t="n">
        <f aca="false">IF(OR(G94=0,E94=0),0,G94/E94)*100</f>
        <v>0</v>
      </c>
      <c r="I94" s="20"/>
      <c r="J94" s="22" t="n">
        <f aca="false">IF(OR(I94=0,E94=0),0,I94/E94)*100</f>
        <v>0</v>
      </c>
      <c r="K94" s="23" t="n">
        <f aca="false">SUM(G94+I94)</f>
        <v>0</v>
      </c>
      <c r="L94" s="22" t="n">
        <f aca="false">IF(OR(K94=0,E94=0),0,K94/E94)*100</f>
        <v>0</v>
      </c>
      <c r="M94" s="24" t="n">
        <f aca="false">SUM(E94-K94)</f>
        <v>0</v>
      </c>
    </row>
    <row r="95" customFormat="false" ht="14.65" hidden="false" customHeight="false" outlineLevel="0" collapsed="false">
      <c r="A95" s="19" t="s">
        <v>181</v>
      </c>
      <c r="B95" s="20" t="s">
        <v>68</v>
      </c>
      <c r="C95" s="21" t="n">
        <v>1</v>
      </c>
      <c r="D95" s="21" t="n">
        <v>0</v>
      </c>
      <c r="E95" s="21" t="n">
        <v>1</v>
      </c>
      <c r="F95" s="22" t="n">
        <f aca="false">IF(OR(E95=0,E$149=0),0,E95/E$149)*100</f>
        <v>1.63648999142212E-007</v>
      </c>
      <c r="G95" s="21" t="n">
        <v>0</v>
      </c>
      <c r="H95" s="22" t="n">
        <f aca="false">IF(OR(G95=0,E95=0),0,G95/E95)*100</f>
        <v>0</v>
      </c>
      <c r="I95" s="21" t="n">
        <v>0</v>
      </c>
      <c r="J95" s="22" t="n">
        <f aca="false">IF(OR(I95=0,E95=0),0,I95/E95)*100</f>
        <v>0</v>
      </c>
      <c r="K95" s="23" t="n">
        <f aca="false">SUM(G95+I95)</f>
        <v>0</v>
      </c>
      <c r="L95" s="22" t="n">
        <f aca="false">IF(OR(K95=0,E95=0),0,K95/E95)*100</f>
        <v>0</v>
      </c>
      <c r="M95" s="24" t="n">
        <f aca="false">SUM(E95-K95)</f>
        <v>1</v>
      </c>
    </row>
    <row r="96" customFormat="false" ht="14.65" hidden="false" customHeight="false" outlineLevel="0" collapsed="false">
      <c r="A96" s="19" t="s">
        <v>182</v>
      </c>
      <c r="B96" s="20" t="s">
        <v>70</v>
      </c>
      <c r="C96" s="21" t="n">
        <v>1</v>
      </c>
      <c r="D96" s="20"/>
      <c r="E96" s="21" t="n">
        <v>1</v>
      </c>
      <c r="F96" s="22" t="n">
        <f aca="false">IF(OR(E96=0,E$149=0),0,E96/E$149)*100</f>
        <v>1.63648999142212E-007</v>
      </c>
      <c r="G96" s="20"/>
      <c r="H96" s="22" t="n">
        <f aca="false">IF(OR(G96=0,E96=0),0,G96/E96)*100</f>
        <v>0</v>
      </c>
      <c r="I96" s="20"/>
      <c r="J96" s="22" t="n">
        <f aca="false">IF(OR(I96=0,E96=0),0,I96/E96)*100</f>
        <v>0</v>
      </c>
      <c r="K96" s="23" t="n">
        <f aca="false">SUM(G96+I96)</f>
        <v>0</v>
      </c>
      <c r="L96" s="22" t="n">
        <f aca="false">IF(OR(K96=0,E96=0),0,K96/E96)*100</f>
        <v>0</v>
      </c>
      <c r="M96" s="24" t="n">
        <f aca="false">SUM(E96-K96)</f>
        <v>1</v>
      </c>
    </row>
    <row r="97" customFormat="false" ht="14.65" hidden="false" customHeight="false" outlineLevel="0" collapsed="false">
      <c r="A97" s="19" t="s">
        <v>183</v>
      </c>
      <c r="B97" s="20" t="s">
        <v>78</v>
      </c>
      <c r="C97" s="21" t="n">
        <v>17334.6</v>
      </c>
      <c r="D97" s="21" t="n">
        <v>-5927</v>
      </c>
      <c r="E97" s="21" t="n">
        <v>11407.6</v>
      </c>
      <c r="F97" s="22" t="n">
        <f aca="false">IF(OR(E97=0,E$149=0),0,E97/E$149)*100</f>
        <v>0.0018668423226147</v>
      </c>
      <c r="G97" s="21" t="n">
        <v>11406.9</v>
      </c>
      <c r="H97" s="22" t="n">
        <f aca="false">IF(OR(G97=0,E97=0),0,G97/E97)*100</f>
        <v>99.9938637399628</v>
      </c>
      <c r="I97" s="20"/>
      <c r="J97" s="22" t="n">
        <f aca="false">IF(OR(I97=0,E97=0),0,I97/E97)*100</f>
        <v>0</v>
      </c>
      <c r="K97" s="23" t="n">
        <f aca="false">SUM(G97+I97)</f>
        <v>11406.9</v>
      </c>
      <c r="L97" s="22" t="n">
        <f aca="false">IF(OR(K97=0,E97=0),0,K97/E97)*100</f>
        <v>99.9938637399628</v>
      </c>
      <c r="M97" s="24" t="n">
        <f aca="false">SUM(E97-K97)</f>
        <v>0.700000000000728</v>
      </c>
    </row>
    <row r="98" customFormat="false" ht="14.65" hidden="false" customHeight="false" outlineLevel="0" collapsed="false">
      <c r="A98" s="19" t="s">
        <v>184</v>
      </c>
      <c r="B98" s="20" t="s">
        <v>80</v>
      </c>
      <c r="C98" s="21" t="n">
        <v>26497840.8</v>
      </c>
      <c r="D98" s="21" t="n">
        <v>16303215.1</v>
      </c>
      <c r="E98" s="21" t="n">
        <v>42801055.9</v>
      </c>
      <c r="F98" s="22" t="n">
        <f aca="false">IF(OR(E98=0,E$149=0),0,E98/E$149)*100</f>
        <v>7.00434996026486</v>
      </c>
      <c r="G98" s="21" t="n">
        <v>32308296</v>
      </c>
      <c r="H98" s="22" t="n">
        <f aca="false">IF(OR(G98=0,E98=0),0,G98/E98)*100</f>
        <v>75.4848106445897</v>
      </c>
      <c r="I98" s="21" t="n">
        <v>1727386.4</v>
      </c>
      <c r="J98" s="22" t="n">
        <f aca="false">IF(OR(I98=0,E98=0),0,I98/E98)*100</f>
        <v>4.03584996602852</v>
      </c>
      <c r="K98" s="23" t="n">
        <f aca="false">SUM(G98+I98)</f>
        <v>34035682.4</v>
      </c>
      <c r="L98" s="22" t="n">
        <f aca="false">IF(OR(K98=0,E98=0),0,K98/E98)*100</f>
        <v>79.5206606106183</v>
      </c>
      <c r="M98" s="24" t="n">
        <f aca="false">SUM(E98-K98)</f>
        <v>8765373.50000001</v>
      </c>
    </row>
    <row r="99" customFormat="false" ht="14.65" hidden="false" customHeight="false" outlineLevel="0" collapsed="false">
      <c r="A99" s="19" t="s">
        <v>185</v>
      </c>
      <c r="B99" s="20" t="s">
        <v>82</v>
      </c>
      <c r="C99" s="21" t="n">
        <v>4000</v>
      </c>
      <c r="D99" s="21" t="n">
        <v>6000</v>
      </c>
      <c r="E99" s="21" t="n">
        <v>10000</v>
      </c>
      <c r="F99" s="22" t="n">
        <f aca="false">IF(OR(E99=0,E$149=0),0,E99/E$149)*100</f>
        <v>0.00163648999142212</v>
      </c>
      <c r="G99" s="21" t="n">
        <v>9415</v>
      </c>
      <c r="H99" s="22" t="n">
        <f aca="false">IF(OR(G99=0,E99=0),0,G99/E99)*100</f>
        <v>94.15</v>
      </c>
      <c r="I99" s="20"/>
      <c r="J99" s="22" t="n">
        <f aca="false">IF(OR(I99=0,E99=0),0,I99/E99)*100</f>
        <v>0</v>
      </c>
      <c r="K99" s="23" t="n">
        <f aca="false">SUM(G99+I99)</f>
        <v>9415</v>
      </c>
      <c r="L99" s="22" t="n">
        <f aca="false">IF(OR(K99=0,E99=0),0,K99/E99)*100</f>
        <v>94.15</v>
      </c>
      <c r="M99" s="24" t="n">
        <f aca="false">SUM(E99-K99)</f>
        <v>585</v>
      </c>
    </row>
    <row r="100" customFormat="false" ht="14.65" hidden="false" customHeight="false" outlineLevel="0" collapsed="false">
      <c r="A100" s="19" t="s">
        <v>186</v>
      </c>
      <c r="B100" s="20" t="s">
        <v>92</v>
      </c>
      <c r="C100" s="21" t="n">
        <v>168.7</v>
      </c>
      <c r="D100" s="21" t="n">
        <v>-139</v>
      </c>
      <c r="E100" s="21" t="n">
        <v>29.7</v>
      </c>
      <c r="F100" s="22" t="n">
        <f aca="false">IF(OR(E100=0,E$149=0),0,E100/E$149)*100</f>
        <v>4.86037527452369E-006</v>
      </c>
      <c r="G100" s="21" t="n">
        <v>29.7</v>
      </c>
      <c r="H100" s="22" t="n">
        <f aca="false">IF(OR(G100=0,E100=0),0,G100/E100)*100</f>
        <v>100</v>
      </c>
      <c r="I100" s="20"/>
      <c r="J100" s="22" t="n">
        <f aca="false">IF(OR(I100=0,E100=0),0,I100/E100)*100</f>
        <v>0</v>
      </c>
      <c r="K100" s="23" t="n">
        <f aca="false">SUM(G100+I100)</f>
        <v>29.7</v>
      </c>
      <c r="L100" s="22" t="n">
        <f aca="false">IF(OR(K100=0,E100=0),0,K100/E100)*100</f>
        <v>100</v>
      </c>
      <c r="M100" s="24" t="n">
        <f aca="false">SUM(E100-K100)</f>
        <v>0</v>
      </c>
    </row>
    <row r="101" customFormat="false" ht="14.65" hidden="false" customHeight="false" outlineLevel="0" collapsed="false">
      <c r="A101" s="19" t="s">
        <v>187</v>
      </c>
      <c r="B101" s="20" t="s">
        <v>94</v>
      </c>
      <c r="C101" s="21" t="n">
        <v>3589.7</v>
      </c>
      <c r="D101" s="21" t="n">
        <v>3000</v>
      </c>
      <c r="E101" s="21" t="n">
        <v>6589.7</v>
      </c>
      <c r="F101" s="22" t="n">
        <f aca="false">IF(OR(E101=0,E$149=0),0,E101/E$149)*100</f>
        <v>0.00107839780964743</v>
      </c>
      <c r="G101" s="21" t="n">
        <v>5302.6</v>
      </c>
      <c r="H101" s="22" t="n">
        <f aca="false">IF(OR(G101=0,E101=0),0,G101/E101)*100</f>
        <v>80.4680030957403</v>
      </c>
      <c r="I101" s="20"/>
      <c r="J101" s="22" t="n">
        <f aca="false">IF(OR(I101=0,E101=0),0,I101/E101)*100</f>
        <v>0</v>
      </c>
      <c r="K101" s="23" t="n">
        <f aca="false">SUM(G101+I101)</f>
        <v>5302.6</v>
      </c>
      <c r="L101" s="22" t="n">
        <f aca="false">IF(OR(K101=0,E101=0),0,K101/E101)*100</f>
        <v>80.4680030957403</v>
      </c>
      <c r="M101" s="24" t="n">
        <f aca="false">SUM(E101-K101)</f>
        <v>1287.1</v>
      </c>
    </row>
    <row r="102" customFormat="false" ht="14.65" hidden="false" customHeight="false" outlineLevel="0" collapsed="false">
      <c r="A102" s="19" t="s">
        <v>188</v>
      </c>
      <c r="B102" s="20" t="s">
        <v>98</v>
      </c>
      <c r="C102" s="21" t="n">
        <v>27190.6</v>
      </c>
      <c r="D102" s="21" t="n">
        <v>43000</v>
      </c>
      <c r="E102" s="21" t="n">
        <v>70190.6</v>
      </c>
      <c r="F102" s="22" t="n">
        <f aca="false">IF(OR(E102=0,E$149=0),0,E102/E$149)*100</f>
        <v>0.0114866214391913</v>
      </c>
      <c r="G102" s="21" t="n">
        <v>69172</v>
      </c>
      <c r="H102" s="22" t="n">
        <f aca="false">IF(OR(G102=0,E102=0),0,G102/E102)*100</f>
        <v>98.5488085299171</v>
      </c>
      <c r="I102" s="21" t="n">
        <v>0</v>
      </c>
      <c r="J102" s="22" t="n">
        <f aca="false">IF(OR(I102=0,E102=0),0,I102/E102)*100</f>
        <v>0</v>
      </c>
      <c r="K102" s="23" t="n">
        <f aca="false">SUM(G102+I102)</f>
        <v>69172</v>
      </c>
      <c r="L102" s="22" t="n">
        <f aca="false">IF(OR(K102=0,E102=0),0,K102/E102)*100</f>
        <v>98.5488085299171</v>
      </c>
      <c r="M102" s="24" t="n">
        <f aca="false">SUM(E102-K102)</f>
        <v>1018.60000000001</v>
      </c>
    </row>
    <row r="103" customFormat="false" ht="14.65" hidden="false" customHeight="false" outlineLevel="0" collapsed="false">
      <c r="A103" s="19" t="s">
        <v>189</v>
      </c>
      <c r="B103" s="20" t="s">
        <v>100</v>
      </c>
      <c r="C103" s="21" t="n">
        <v>27190.6</v>
      </c>
      <c r="D103" s="21" t="n">
        <v>43000</v>
      </c>
      <c r="E103" s="21" t="n">
        <v>70190.6</v>
      </c>
      <c r="F103" s="22" t="n">
        <f aca="false">IF(OR(E103=0,E$149=0),0,E103/E$149)*100</f>
        <v>0.0114866214391913</v>
      </c>
      <c r="G103" s="21" t="n">
        <v>69172</v>
      </c>
      <c r="H103" s="22" t="n">
        <f aca="false">IF(OR(G103=0,E103=0),0,G103/E103)*100</f>
        <v>98.5488085299171</v>
      </c>
      <c r="I103" s="20"/>
      <c r="J103" s="22" t="n">
        <f aca="false">IF(OR(I103=0,E103=0),0,I103/E103)*100</f>
        <v>0</v>
      </c>
      <c r="K103" s="23" t="n">
        <f aca="false">SUM(G103+I103)</f>
        <v>69172</v>
      </c>
      <c r="L103" s="22" t="n">
        <f aca="false">IF(OR(K103=0,E103=0),0,K103/E103)*100</f>
        <v>98.5488085299171</v>
      </c>
      <c r="M103" s="24" t="n">
        <f aca="false">SUM(E103-K103)</f>
        <v>1018.60000000001</v>
      </c>
    </row>
    <row r="104" customFormat="false" ht="14.65" hidden="false" customHeight="false" outlineLevel="0" collapsed="false">
      <c r="A104" s="19" t="s">
        <v>190</v>
      </c>
      <c r="B104" s="20" t="s">
        <v>104</v>
      </c>
      <c r="C104" s="21" t="n">
        <v>23150</v>
      </c>
      <c r="D104" s="21" t="n">
        <v>-23106.7</v>
      </c>
      <c r="E104" s="21" t="n">
        <v>43.2999999999993</v>
      </c>
      <c r="F104" s="22" t="n">
        <f aca="false">IF(OR(E104=0,E$149=0),0,E104/E$149)*100</f>
        <v>7.08600166285765E-006</v>
      </c>
      <c r="G104" s="21" t="n">
        <v>43.3</v>
      </c>
      <c r="H104" s="22" t="n">
        <f aca="false">IF(OR(G104=0,E104=0),0,G104/E104)*100</f>
        <v>100.000000000002</v>
      </c>
      <c r="I104" s="20"/>
      <c r="J104" s="22" t="n">
        <f aca="false">IF(OR(I104=0,E104=0),0,I104/E104)*100</f>
        <v>0</v>
      </c>
      <c r="K104" s="23" t="n">
        <f aca="false">SUM(G104+I104)</f>
        <v>43.3</v>
      </c>
      <c r="L104" s="22" t="n">
        <f aca="false">IF(OR(K104=0,E104=0),0,K104/E104)*100</f>
        <v>100.000000000002</v>
      </c>
      <c r="M104" s="24" t="n">
        <f aca="false">SUM(E104-K104)</f>
        <v>-7.24753590475302E-013</v>
      </c>
    </row>
    <row r="105" customFormat="false" ht="14.65" hidden="false" customHeight="false" outlineLevel="0" collapsed="false">
      <c r="A105" s="19" t="s">
        <v>191</v>
      </c>
      <c r="B105" s="20" t="s">
        <v>106</v>
      </c>
      <c r="C105" s="21" t="n">
        <v>13288.9</v>
      </c>
      <c r="D105" s="21" t="n">
        <v>276182.6</v>
      </c>
      <c r="E105" s="21" t="n">
        <v>289471.5</v>
      </c>
      <c r="F105" s="22" t="n">
        <f aca="false">IF(OR(E105=0,E$149=0),0,E105/E$149)*100</f>
        <v>0.0473717212551948</v>
      </c>
      <c r="G105" s="21" t="n">
        <v>286177.7</v>
      </c>
      <c r="H105" s="22" t="n">
        <f aca="false">IF(OR(G105=0,E105=0),0,G105/E105)*100</f>
        <v>98.8621332324599</v>
      </c>
      <c r="I105" s="20"/>
      <c r="J105" s="22" t="n">
        <f aca="false">IF(OR(I105=0,E105=0),0,I105/E105)*100</f>
        <v>0</v>
      </c>
      <c r="K105" s="23" t="n">
        <f aca="false">SUM(G105+I105)</f>
        <v>286177.7</v>
      </c>
      <c r="L105" s="22" t="n">
        <f aca="false">IF(OR(K105=0,E105=0),0,K105/E105)*100</f>
        <v>98.8621332324599</v>
      </c>
      <c r="M105" s="24" t="n">
        <f aca="false">SUM(E105-K105)</f>
        <v>3293.79999999999</v>
      </c>
    </row>
    <row r="106" customFormat="false" ht="14.65" hidden="false" customHeight="false" outlineLevel="0" collapsed="false">
      <c r="A106" s="19" t="s">
        <v>192</v>
      </c>
      <c r="B106" s="20" t="s">
        <v>108</v>
      </c>
      <c r="C106" s="21" t="n">
        <v>57500</v>
      </c>
      <c r="D106" s="21" t="n">
        <v>0</v>
      </c>
      <c r="E106" s="21" t="n">
        <v>57500</v>
      </c>
      <c r="F106" s="22" t="n">
        <f aca="false">IF(OR(E106=0,E$149=0),0,E106/E$149)*100</f>
        <v>0.00940981745067718</v>
      </c>
      <c r="G106" s="21" t="n">
        <v>57500</v>
      </c>
      <c r="H106" s="22" t="n">
        <f aca="false">IF(OR(G106=0,E106=0),0,G106/E106)*100</f>
        <v>100</v>
      </c>
      <c r="I106" s="21" t="n">
        <v>0</v>
      </c>
      <c r="J106" s="22" t="n">
        <f aca="false">IF(OR(I106=0,E106=0),0,I106/E106)*100</f>
        <v>0</v>
      </c>
      <c r="K106" s="23" t="n">
        <f aca="false">SUM(G106+I106)</f>
        <v>57500</v>
      </c>
      <c r="L106" s="22" t="n">
        <f aca="false">IF(OR(K106=0,E106=0),0,K106/E106)*100</f>
        <v>100</v>
      </c>
      <c r="M106" s="24" t="n">
        <f aca="false">SUM(E106-K106)</f>
        <v>0</v>
      </c>
    </row>
    <row r="107" customFormat="false" ht="14.65" hidden="false" customHeight="false" outlineLevel="0" collapsed="false">
      <c r="A107" s="19" t="s">
        <v>193</v>
      </c>
      <c r="B107" s="20" t="s">
        <v>110</v>
      </c>
      <c r="C107" s="21" t="n">
        <v>57500</v>
      </c>
      <c r="D107" s="20"/>
      <c r="E107" s="21" t="n">
        <v>57500</v>
      </c>
      <c r="F107" s="22" t="n">
        <f aca="false">IF(OR(E107=0,E$149=0),0,E107/E$149)*100</f>
        <v>0.00940981745067718</v>
      </c>
      <c r="G107" s="21" t="n">
        <v>57500</v>
      </c>
      <c r="H107" s="22" t="n">
        <f aca="false">IF(OR(G107=0,E107=0),0,G107/E107)*100</f>
        <v>100</v>
      </c>
      <c r="I107" s="20"/>
      <c r="J107" s="22" t="n">
        <f aca="false">IF(OR(I107=0,E107=0),0,I107/E107)*100</f>
        <v>0</v>
      </c>
      <c r="K107" s="23" t="n">
        <f aca="false">SUM(G107+I107)</f>
        <v>57500</v>
      </c>
      <c r="L107" s="22" t="n">
        <f aca="false">IF(OR(K107=0,E107=0),0,K107/E107)*100</f>
        <v>100</v>
      </c>
      <c r="M107" s="24" t="n">
        <f aca="false">SUM(E107-K107)</f>
        <v>0</v>
      </c>
    </row>
    <row r="108" customFormat="false" ht="14.65" hidden="false" customHeight="false" outlineLevel="0" collapsed="false">
      <c r="A108" s="19" t="s">
        <v>194</v>
      </c>
      <c r="B108" s="20" t="s">
        <v>195</v>
      </c>
      <c r="C108" s="21" t="n">
        <v>20000</v>
      </c>
      <c r="D108" s="21" t="n">
        <v>-8314.7</v>
      </c>
      <c r="E108" s="21" t="n">
        <v>11685.3</v>
      </c>
      <c r="F108" s="22" t="n">
        <f aca="false">IF(OR(E108=0,E$149=0),0,E108/E$149)*100</f>
        <v>0.00191228764967649</v>
      </c>
      <c r="G108" s="21" t="n">
        <v>11685.3</v>
      </c>
      <c r="H108" s="22" t="n">
        <f aca="false">IF(OR(G108=0,E108=0),0,G108/E108)*100</f>
        <v>100</v>
      </c>
      <c r="I108" s="20"/>
      <c r="J108" s="22" t="n">
        <f aca="false">IF(OR(I108=0,E108=0),0,I108/E108)*100</f>
        <v>0</v>
      </c>
      <c r="K108" s="23" t="n">
        <f aca="false">SUM(G108+I108)</f>
        <v>11685.3</v>
      </c>
      <c r="L108" s="22" t="n">
        <f aca="false">IF(OR(K108=0,E108=0),0,K108/E108)*100</f>
        <v>100</v>
      </c>
      <c r="M108" s="24" t="n">
        <f aca="false">SUM(E108-K108)</f>
        <v>0</v>
      </c>
    </row>
    <row r="109" customFormat="false" ht="14.65" hidden="false" customHeight="false" outlineLevel="0" collapsed="false">
      <c r="A109" s="19" t="s">
        <v>196</v>
      </c>
      <c r="B109" s="20" t="s">
        <v>112</v>
      </c>
      <c r="C109" s="21" t="n">
        <v>12118.1</v>
      </c>
      <c r="D109" s="21" t="n">
        <v>32000</v>
      </c>
      <c r="E109" s="21" t="n">
        <v>44118.1</v>
      </c>
      <c r="F109" s="22" t="n">
        <f aca="false">IF(OR(E109=0,E$149=0),0,E109/E$149)*100</f>
        <v>0.00721988290905602</v>
      </c>
      <c r="G109" s="21" t="n">
        <v>44052.9</v>
      </c>
      <c r="H109" s="22" t="n">
        <f aca="false">IF(OR(G109=0,E109=0),0,G109/E109)*100</f>
        <v>99.8522148505942</v>
      </c>
      <c r="I109" s="20"/>
      <c r="J109" s="22" t="n">
        <f aca="false">IF(OR(I109=0,E109=0),0,I109/E109)*100</f>
        <v>0</v>
      </c>
      <c r="K109" s="23" t="n">
        <f aca="false">SUM(G109+I109)</f>
        <v>44052.9</v>
      </c>
      <c r="L109" s="22" t="n">
        <f aca="false">IF(OR(K109=0,E109=0),0,K109/E109)*100</f>
        <v>99.8522148505942</v>
      </c>
      <c r="M109" s="24" t="n">
        <f aca="false">SUM(E109-K109)</f>
        <v>65.1999999999971</v>
      </c>
    </row>
    <row r="110" customFormat="false" ht="14.65" hidden="false" customHeight="false" outlineLevel="0" collapsed="false">
      <c r="A110" s="19" t="s">
        <v>197</v>
      </c>
      <c r="B110" s="20" t="s">
        <v>130</v>
      </c>
      <c r="C110" s="21" t="n">
        <v>26336834.8</v>
      </c>
      <c r="D110" s="21" t="n">
        <v>15974592.9</v>
      </c>
      <c r="E110" s="21" t="n">
        <v>42311427.7</v>
      </c>
      <c r="F110" s="22" t="n">
        <f aca="false">IF(OR(E110=0,E$149=0),0,E110/E$149)*100</f>
        <v>6.92422279538306</v>
      </c>
      <c r="G110" s="21" t="n">
        <v>31824917.5</v>
      </c>
      <c r="H110" s="22" t="n">
        <f aca="false">IF(OR(G110=0,E110=0),0,G110/E110)*100</f>
        <v>75.2158913796237</v>
      </c>
      <c r="I110" s="21" t="n">
        <v>1727386.4</v>
      </c>
      <c r="J110" s="22" t="n">
        <f aca="false">IF(OR(I110=0,E110=0),0,I110/E110)*100</f>
        <v>4.08255285604555</v>
      </c>
      <c r="K110" s="23" t="n">
        <f aca="false">SUM(G110+I110)</f>
        <v>33552303.9</v>
      </c>
      <c r="L110" s="22" t="n">
        <f aca="false">IF(OR(K110=0,E110=0),0,K110/E110)*100</f>
        <v>79.2984442356692</v>
      </c>
      <c r="M110" s="24" t="n">
        <f aca="false">SUM(E110-K110)</f>
        <v>8759123.8</v>
      </c>
    </row>
    <row r="111" customFormat="false" ht="14.65" hidden="false" customHeight="false" outlineLevel="0" collapsed="false">
      <c r="A111" s="19" t="s">
        <v>198</v>
      </c>
      <c r="B111" s="20" t="s">
        <v>132</v>
      </c>
      <c r="C111" s="21" t="n">
        <v>603716.3</v>
      </c>
      <c r="D111" s="21" t="n">
        <v>-282729.8</v>
      </c>
      <c r="E111" s="21" t="n">
        <v>320986.5</v>
      </c>
      <c r="F111" s="22" t="n">
        <f aca="false">IF(OR(E111=0,E$149=0),0,E111/E$149)*100</f>
        <v>0.0525291194631616</v>
      </c>
      <c r="G111" s="21" t="n">
        <v>297065.5</v>
      </c>
      <c r="H111" s="22" t="n">
        <f aca="false">IF(OR(G111=0,E111=0),0,G111/E111)*100</f>
        <v>92.5476616617833</v>
      </c>
      <c r="I111" s="21" t="n">
        <v>21335</v>
      </c>
      <c r="J111" s="22" t="n">
        <f aca="false">IF(OR(I111=0,E111=0),0,I111/E111)*100</f>
        <v>6.64669697946798</v>
      </c>
      <c r="K111" s="23" t="n">
        <f aca="false">SUM(G111+I111)</f>
        <v>318400.5</v>
      </c>
      <c r="L111" s="22" t="n">
        <f aca="false">IF(OR(K111=0,E111=0),0,K111/E111)*100</f>
        <v>99.1943586412513</v>
      </c>
      <c r="M111" s="24" t="n">
        <f aca="false">SUM(E111-K111)</f>
        <v>2586</v>
      </c>
    </row>
    <row r="112" customFormat="false" ht="14.65" hidden="false" customHeight="false" outlineLevel="0" collapsed="false">
      <c r="A112" s="19" t="s">
        <v>199</v>
      </c>
      <c r="B112" s="20" t="s">
        <v>134</v>
      </c>
      <c r="C112" s="21" t="n">
        <v>58464</v>
      </c>
      <c r="D112" s="21" t="n">
        <v>-29135.5</v>
      </c>
      <c r="E112" s="21" t="n">
        <v>29328.5</v>
      </c>
      <c r="F112" s="22" t="n">
        <f aca="false">IF(OR(E112=0,E$149=0),0,E112/E$149)*100</f>
        <v>0.00479957967134236</v>
      </c>
      <c r="G112" s="21" t="n">
        <v>29026.5</v>
      </c>
      <c r="H112" s="22" t="n">
        <f aca="false">IF(OR(G112=0,E112=0),0,G112/E112)*100</f>
        <v>98.9702848764853</v>
      </c>
      <c r="I112" s="20"/>
      <c r="J112" s="22" t="n">
        <f aca="false">IF(OR(I112=0,E112=0),0,I112/E112)*100</f>
        <v>0</v>
      </c>
      <c r="K112" s="23" t="n">
        <f aca="false">SUM(G112+I112)</f>
        <v>29026.5</v>
      </c>
      <c r="L112" s="22" t="n">
        <f aca="false">IF(OR(K112=0,E112=0),0,K112/E112)*100</f>
        <v>98.9702848764853</v>
      </c>
      <c r="M112" s="24" t="n">
        <f aca="false">SUM(E112-K112)</f>
        <v>302</v>
      </c>
    </row>
    <row r="113" customFormat="false" ht="14.65" hidden="false" customHeight="false" outlineLevel="0" collapsed="false">
      <c r="A113" s="19" t="s">
        <v>200</v>
      </c>
      <c r="B113" s="20" t="s">
        <v>136</v>
      </c>
      <c r="C113" s="21" t="n">
        <v>134175</v>
      </c>
      <c r="D113" s="21" t="n">
        <v>-134175</v>
      </c>
      <c r="E113" s="21" t="n">
        <v>0</v>
      </c>
      <c r="F113" s="22" t="n">
        <f aca="false">IF(OR(E113=0,E$149=0),0,E113/E$149)*100</f>
        <v>0</v>
      </c>
      <c r="G113" s="21" t="n">
        <v>0</v>
      </c>
      <c r="H113" s="22" t="n">
        <f aca="false">IF(OR(G113=0,E113=0),0,G113/E113)*100</f>
        <v>0</v>
      </c>
      <c r="I113" s="21" t="n">
        <v>0</v>
      </c>
      <c r="J113" s="22" t="n">
        <f aca="false">IF(OR(I113=0,E113=0),0,I113/E113)*100</f>
        <v>0</v>
      </c>
      <c r="K113" s="23" t="n">
        <f aca="false">SUM(G113+I113)</f>
        <v>0</v>
      </c>
      <c r="L113" s="22" t="n">
        <f aca="false">IF(OR(K113=0,E113=0),0,K113/E113)*100</f>
        <v>0</v>
      </c>
      <c r="M113" s="24" t="n">
        <f aca="false">SUM(E113-K113)</f>
        <v>0</v>
      </c>
    </row>
    <row r="114" customFormat="false" ht="14.65" hidden="false" customHeight="false" outlineLevel="0" collapsed="false">
      <c r="A114" s="19" t="s">
        <v>201</v>
      </c>
      <c r="B114" s="20" t="s">
        <v>138</v>
      </c>
      <c r="C114" s="21" t="n">
        <v>131544.1</v>
      </c>
      <c r="D114" s="21" t="n">
        <v>-131544.1</v>
      </c>
      <c r="E114" s="21" t="n">
        <v>0</v>
      </c>
      <c r="F114" s="22" t="n">
        <f aca="false">IF(OR(E114=0,E$149=0),0,E114/E$149)*100</f>
        <v>0</v>
      </c>
      <c r="G114" s="20"/>
      <c r="H114" s="22" t="n">
        <f aca="false">IF(OR(G114=0,E114=0),0,G114/E114)*100</f>
        <v>0</v>
      </c>
      <c r="I114" s="20"/>
      <c r="J114" s="22" t="n">
        <f aca="false">IF(OR(I114=0,E114=0),0,I114/E114)*100</f>
        <v>0</v>
      </c>
      <c r="K114" s="23" t="n">
        <f aca="false">SUM(G114+I114)</f>
        <v>0</v>
      </c>
      <c r="L114" s="22" t="n">
        <f aca="false">IF(OR(K114=0,E114=0),0,K114/E114)*100</f>
        <v>0</v>
      </c>
      <c r="M114" s="24" t="n">
        <f aca="false">SUM(E114-K114)</f>
        <v>0</v>
      </c>
    </row>
    <row r="115" customFormat="false" ht="14.65" hidden="false" customHeight="false" outlineLevel="0" collapsed="false">
      <c r="A115" s="19" t="s">
        <v>202</v>
      </c>
      <c r="B115" s="20" t="s">
        <v>142</v>
      </c>
      <c r="C115" s="21" t="n">
        <v>2630.9</v>
      </c>
      <c r="D115" s="21" t="n">
        <v>-2630.9</v>
      </c>
      <c r="E115" s="21" t="n">
        <v>0</v>
      </c>
      <c r="F115" s="22" t="n">
        <f aca="false">IF(OR(E115=0,E$149=0),0,E115/E$149)*100</f>
        <v>0</v>
      </c>
      <c r="G115" s="20"/>
      <c r="H115" s="22" t="n">
        <f aca="false">IF(OR(G115=0,E115=0),0,G115/E115)*100</f>
        <v>0</v>
      </c>
      <c r="I115" s="20"/>
      <c r="J115" s="22" t="n">
        <f aca="false">IF(OR(I115=0,E115=0),0,I115/E115)*100</f>
        <v>0</v>
      </c>
      <c r="K115" s="23" t="n">
        <f aca="false">SUM(G115+I115)</f>
        <v>0</v>
      </c>
      <c r="L115" s="22" t="n">
        <f aca="false">IF(OR(K115=0,E115=0),0,K115/E115)*100</f>
        <v>0</v>
      </c>
      <c r="M115" s="24" t="n">
        <f aca="false">SUM(E115-K115)</f>
        <v>0</v>
      </c>
    </row>
    <row r="116" customFormat="false" ht="14.65" hidden="false" customHeight="false" outlineLevel="0" collapsed="false">
      <c r="A116" s="19" t="s">
        <v>203</v>
      </c>
      <c r="B116" s="20" t="s">
        <v>146</v>
      </c>
      <c r="C116" s="21" t="n">
        <v>337997.3</v>
      </c>
      <c r="D116" s="21" t="n">
        <v>-83000</v>
      </c>
      <c r="E116" s="21" t="n">
        <v>254997.3</v>
      </c>
      <c r="F116" s="22" t="n">
        <f aca="false">IF(OR(E116=0,E$149=0),0,E116/E$149)*100</f>
        <v>0.0417300529289663</v>
      </c>
      <c r="G116" s="21" t="n">
        <v>231755.9</v>
      </c>
      <c r="H116" s="22" t="n">
        <f aca="false">IF(OR(G116=0,E116=0),0,G116/E116)*100</f>
        <v>90.8856289850912</v>
      </c>
      <c r="I116" s="21" t="n">
        <v>21335</v>
      </c>
      <c r="J116" s="22" t="n">
        <f aca="false">IF(OR(I116=0,E116=0),0,I116/E116)*100</f>
        <v>8.36675525583996</v>
      </c>
      <c r="K116" s="23" t="n">
        <f aca="false">SUM(G116+I116)</f>
        <v>253090.9</v>
      </c>
      <c r="L116" s="22" t="n">
        <f aca="false">IF(OR(K116=0,E116=0),0,K116/E116)*100</f>
        <v>99.2523842409312</v>
      </c>
      <c r="M116" s="24" t="n">
        <f aca="false">SUM(E116-K116)</f>
        <v>1906.39999999999</v>
      </c>
    </row>
    <row r="117" customFormat="false" ht="14.65" hidden="false" customHeight="false" outlineLevel="0" collapsed="false">
      <c r="A117" s="19" t="s">
        <v>204</v>
      </c>
      <c r="B117" s="20" t="s">
        <v>148</v>
      </c>
      <c r="C117" s="21" t="n">
        <v>147988.1</v>
      </c>
      <c r="D117" s="21" t="n">
        <v>-20000</v>
      </c>
      <c r="E117" s="21" t="n">
        <v>127988.1</v>
      </c>
      <c r="F117" s="22" t="n">
        <f aca="false">IF(OR(E117=0,E$149=0),0,E117/E$149)*100</f>
        <v>0.0209451244671133</v>
      </c>
      <c r="G117" s="21" t="n">
        <v>127987.4</v>
      </c>
      <c r="H117" s="22" t="n">
        <f aca="false">IF(OR(G117=0,E117=0),0,G117/E117)*100</f>
        <v>99.999453074153</v>
      </c>
      <c r="I117" s="20"/>
      <c r="J117" s="22" t="n">
        <f aca="false">IF(OR(I117=0,E117=0),0,I117/E117)*100</f>
        <v>0</v>
      </c>
      <c r="K117" s="23" t="n">
        <f aca="false">SUM(G117+I117)</f>
        <v>127987.4</v>
      </c>
      <c r="L117" s="22" t="n">
        <f aca="false">IF(OR(K117=0,E117=0),0,K117/E117)*100</f>
        <v>99.999453074153</v>
      </c>
      <c r="M117" s="24" t="n">
        <f aca="false">SUM(E117-K117)</f>
        <v>0.700000000011642</v>
      </c>
    </row>
    <row r="118" customFormat="false" ht="14.65" hidden="false" customHeight="false" outlineLevel="0" collapsed="false">
      <c r="A118" s="19" t="s">
        <v>205</v>
      </c>
      <c r="B118" s="20" t="s">
        <v>150</v>
      </c>
      <c r="C118" s="21" t="n">
        <v>116928.1</v>
      </c>
      <c r="D118" s="21" t="n">
        <v>-20000</v>
      </c>
      <c r="E118" s="21" t="n">
        <v>96928.1</v>
      </c>
      <c r="F118" s="22" t="n">
        <f aca="false">IF(OR(E118=0,E$149=0),0,E118/E$149)*100</f>
        <v>0.0158621865537562</v>
      </c>
      <c r="G118" s="21" t="n">
        <v>75584</v>
      </c>
      <c r="H118" s="22" t="n">
        <f aca="false">IF(OR(G118=0,E118=0),0,G118/E118)*100</f>
        <v>77.9794507475128</v>
      </c>
      <c r="I118" s="21" t="n">
        <v>21335</v>
      </c>
      <c r="J118" s="22" t="n">
        <f aca="false">IF(OR(I118=0,E118=0),0,I118/E118)*100</f>
        <v>22.0111608501559</v>
      </c>
      <c r="K118" s="23" t="n">
        <f aca="false">SUM(G118+I118)</f>
        <v>96919</v>
      </c>
      <c r="L118" s="22" t="n">
        <f aca="false">IF(OR(K118=0,E118=0),0,K118/E118)*100</f>
        <v>99.9906115976688</v>
      </c>
      <c r="M118" s="24" t="n">
        <f aca="false">SUM(E118-K118)</f>
        <v>9.10000000000582</v>
      </c>
    </row>
    <row r="119" customFormat="false" ht="14.65" hidden="false" customHeight="false" outlineLevel="0" collapsed="false">
      <c r="A119" s="19" t="s">
        <v>206</v>
      </c>
      <c r="B119" s="20" t="s">
        <v>152</v>
      </c>
      <c r="C119" s="21" t="n">
        <v>73080.1</v>
      </c>
      <c r="D119" s="21" t="n">
        <v>-43000</v>
      </c>
      <c r="E119" s="21" t="n">
        <v>30080.1</v>
      </c>
      <c r="F119" s="22" t="n">
        <f aca="false">IF(OR(E119=0,E$149=0),0,E119/E$149)*100</f>
        <v>0.00492257825909765</v>
      </c>
      <c r="G119" s="21" t="n">
        <v>28184.5</v>
      </c>
      <c r="H119" s="22" t="n">
        <f aca="false">IF(OR(G119=0,E119=0),0,G119/E119)*100</f>
        <v>93.6981592481408</v>
      </c>
      <c r="I119" s="20"/>
      <c r="J119" s="22" t="n">
        <f aca="false">IF(OR(I119=0,E119=0),0,I119/E119)*100</f>
        <v>0</v>
      </c>
      <c r="K119" s="23" t="n">
        <f aca="false">SUM(G119+I119)</f>
        <v>28184.5</v>
      </c>
      <c r="L119" s="22" t="n">
        <f aca="false">IF(OR(K119=0,E119=0),0,K119/E119)*100</f>
        <v>93.6981592481408</v>
      </c>
      <c r="M119" s="24" t="n">
        <f aca="false">SUM(E119-K119)</f>
        <v>1895.6</v>
      </c>
    </row>
    <row r="120" customFormat="false" ht="14.65" hidden="false" customHeight="false" outlineLevel="0" collapsed="false">
      <c r="A120" s="19" t="s">
        <v>207</v>
      </c>
      <c r="B120" s="20" t="s">
        <v>208</v>
      </c>
      <c r="C120" s="21" t="n">
        <v>1</v>
      </c>
      <c r="D120" s="20"/>
      <c r="E120" s="21" t="n">
        <v>1</v>
      </c>
      <c r="F120" s="22" t="n">
        <f aca="false">IF(OR(E120=0,E$149=0),0,E120/E$149)*100</f>
        <v>1.63648999142212E-007</v>
      </c>
      <c r="G120" s="20"/>
      <c r="H120" s="22" t="n">
        <f aca="false">IF(OR(G120=0,E120=0),0,G120/E120)*100</f>
        <v>0</v>
      </c>
      <c r="I120" s="20"/>
      <c r="J120" s="22" t="n">
        <f aca="false">IF(OR(I120=0,E120=0),0,I120/E120)*100</f>
        <v>0</v>
      </c>
      <c r="K120" s="23" t="n">
        <f aca="false">SUM(G120+I120)</f>
        <v>0</v>
      </c>
      <c r="L120" s="22" t="n">
        <f aca="false">IF(OR(K120=0,E120=0),0,K120/E120)*100</f>
        <v>0</v>
      </c>
      <c r="M120" s="24" t="n">
        <f aca="false">SUM(E120-K120)</f>
        <v>1</v>
      </c>
    </row>
    <row r="121" customFormat="false" ht="14.65" hidden="false" customHeight="false" outlineLevel="0" collapsed="false">
      <c r="A121" s="19" t="s">
        <v>209</v>
      </c>
      <c r="B121" s="20" t="s">
        <v>157</v>
      </c>
      <c r="C121" s="21" t="n">
        <v>43848</v>
      </c>
      <c r="D121" s="21" t="n">
        <v>-21851.6</v>
      </c>
      <c r="E121" s="21" t="n">
        <v>21996.4</v>
      </c>
      <c r="F121" s="22" t="n">
        <f aca="false">IF(OR(E121=0,E$149=0),0,E121/E$149)*100</f>
        <v>0.00359968884473175</v>
      </c>
      <c r="G121" s="21" t="n">
        <v>21769.9</v>
      </c>
      <c r="H121" s="22" t="n">
        <f aca="false">IF(OR(G121=0,E121=0),0,G121/E121)*100</f>
        <v>98.9702860468077</v>
      </c>
      <c r="I121" s="20"/>
      <c r="J121" s="22" t="n">
        <f aca="false">IF(OR(I121=0,E121=0),0,I121/E121)*100</f>
        <v>0</v>
      </c>
      <c r="K121" s="23" t="n">
        <f aca="false">SUM(G121+I121)</f>
        <v>21769.9</v>
      </c>
      <c r="L121" s="22" t="n">
        <f aca="false">IF(OR(K121=0,E121=0),0,K121/E121)*100</f>
        <v>98.9702860468077</v>
      </c>
      <c r="M121" s="24" t="n">
        <f aca="false">SUM(E121-K121)</f>
        <v>226.5</v>
      </c>
    </row>
    <row r="122" customFormat="false" ht="14.65" hidden="false" customHeight="false" outlineLevel="0" collapsed="false">
      <c r="A122" s="19" t="s">
        <v>210</v>
      </c>
      <c r="B122" s="20" t="s">
        <v>159</v>
      </c>
      <c r="C122" s="21" t="n">
        <v>29232</v>
      </c>
      <c r="D122" s="21" t="n">
        <v>-14567.7</v>
      </c>
      <c r="E122" s="21" t="n">
        <v>14664.3</v>
      </c>
      <c r="F122" s="22" t="n">
        <f aca="false">IF(OR(E122=0,E$149=0),0,E122/E$149)*100</f>
        <v>0.00239979801812114</v>
      </c>
      <c r="G122" s="21" t="n">
        <v>14513.2</v>
      </c>
      <c r="H122" s="22" t="n">
        <f aca="false">IF(OR(G122=0,E122=0),0,G122/E122)*100</f>
        <v>98.9696064592241</v>
      </c>
      <c r="I122" s="20"/>
      <c r="J122" s="22" t="n">
        <f aca="false">IF(OR(I122=0,E122=0),0,I122/E122)*100</f>
        <v>0</v>
      </c>
      <c r="K122" s="23" t="n">
        <f aca="false">SUM(G122+I122)</f>
        <v>14513.2</v>
      </c>
      <c r="L122" s="22" t="n">
        <f aca="false">IF(OR(K122=0,E122=0),0,K122/E122)*100</f>
        <v>98.9696064592241</v>
      </c>
      <c r="M122" s="24" t="n">
        <f aca="false">SUM(E122-K122)</f>
        <v>151.099999999999</v>
      </c>
    </row>
    <row r="123" customFormat="false" ht="14.65" hidden="false" customHeight="false" outlineLevel="0" collapsed="false">
      <c r="A123" s="19" t="s">
        <v>211</v>
      </c>
      <c r="B123" s="20" t="s">
        <v>212</v>
      </c>
      <c r="C123" s="21" t="n">
        <v>14650906.1</v>
      </c>
      <c r="D123" s="21" t="n">
        <v>5276639.7</v>
      </c>
      <c r="E123" s="21" t="n">
        <v>19927545.8</v>
      </c>
      <c r="F123" s="22" t="n">
        <f aca="false">IF(OR(E123=0,E$149=0),0,E123/E$149)*100</f>
        <v>3.26112292553059</v>
      </c>
      <c r="G123" s="21" t="n">
        <v>15482496.6</v>
      </c>
      <c r="H123" s="22" t="n">
        <f aca="false">IF(OR(G123=0,E123=0),0,G123/E123)*100</f>
        <v>77.693945633787</v>
      </c>
      <c r="I123" s="21" t="n">
        <v>3109577</v>
      </c>
      <c r="J123" s="22" t="n">
        <f aca="false">IF(OR(I123=0,E123=0),0,I123/E123)*100</f>
        <v>15.6044152712473</v>
      </c>
      <c r="K123" s="23" t="n">
        <f aca="false">SUM(G123+I123)</f>
        <v>18592073.6</v>
      </c>
      <c r="L123" s="22" t="n">
        <f aca="false">IF(OR(K123=0,E123=0),0,K123/E123)*100</f>
        <v>93.2983609050343</v>
      </c>
      <c r="M123" s="24" t="n">
        <f aca="false">SUM(E123-K123)</f>
        <v>1335472.2</v>
      </c>
    </row>
    <row r="124" customFormat="false" ht="14.65" hidden="false" customHeight="false" outlineLevel="0" collapsed="false">
      <c r="A124" s="19" t="s">
        <v>213</v>
      </c>
      <c r="B124" s="20" t="s">
        <v>214</v>
      </c>
      <c r="C124" s="21" t="n">
        <v>665973.1</v>
      </c>
      <c r="D124" s="21" t="n">
        <v>3546</v>
      </c>
      <c r="E124" s="21" t="n">
        <v>669519.1</v>
      </c>
      <c r="F124" s="22" t="n">
        <f aca="false">IF(OR(E124=0,E$149=0),0,E124/E$149)*100</f>
        <v>0.109566130621594</v>
      </c>
      <c r="G124" s="20"/>
      <c r="H124" s="22" t="n">
        <f aca="false">IF(OR(G124=0,E124=0),0,G124/E124)*100</f>
        <v>0</v>
      </c>
      <c r="I124" s="21" t="n">
        <v>430000</v>
      </c>
      <c r="J124" s="22" t="n">
        <f aca="false">IF(OR(I124=0,E124=0),0,I124/E124)*100</f>
        <v>64.2252028358862</v>
      </c>
      <c r="K124" s="23" t="n">
        <f aca="false">SUM(G124+I124)</f>
        <v>430000</v>
      </c>
      <c r="L124" s="22" t="n">
        <f aca="false">IF(OR(K124=0,E124=0),0,K124/E124)*100</f>
        <v>64.2252028358862</v>
      </c>
      <c r="M124" s="24" t="n">
        <f aca="false">SUM(E124-K124)</f>
        <v>239519.1</v>
      </c>
    </row>
    <row r="125" customFormat="false" ht="14.65" hidden="false" customHeight="false" outlineLevel="0" collapsed="false">
      <c r="A125" s="19" t="s">
        <v>215</v>
      </c>
      <c r="B125" s="20" t="s">
        <v>216</v>
      </c>
      <c r="C125" s="21" t="n">
        <v>158000</v>
      </c>
      <c r="D125" s="21" t="n">
        <v>16000</v>
      </c>
      <c r="E125" s="21" t="n">
        <v>174000</v>
      </c>
      <c r="F125" s="22" t="n">
        <f aca="false">IF(OR(E125=0,E$149=0),0,E125/E$149)*100</f>
        <v>0.0284749258507449</v>
      </c>
      <c r="G125" s="21" t="n">
        <v>174000</v>
      </c>
      <c r="H125" s="22" t="n">
        <f aca="false">IF(OR(G125=0,E125=0),0,G125/E125)*100</f>
        <v>100</v>
      </c>
      <c r="I125" s="20"/>
      <c r="J125" s="22" t="n">
        <f aca="false">IF(OR(I125=0,E125=0),0,I125/E125)*100</f>
        <v>0</v>
      </c>
      <c r="K125" s="23" t="n">
        <f aca="false">SUM(G125+I125)</f>
        <v>174000</v>
      </c>
      <c r="L125" s="22" t="n">
        <f aca="false">IF(OR(K125=0,E125=0),0,K125/E125)*100</f>
        <v>100</v>
      </c>
      <c r="M125" s="24" t="n">
        <f aca="false">SUM(E125-K125)</f>
        <v>0</v>
      </c>
    </row>
    <row r="126" customFormat="false" ht="14.65" hidden="false" customHeight="false" outlineLevel="0" collapsed="false">
      <c r="A126" s="19" t="s">
        <v>217</v>
      </c>
      <c r="B126" s="20" t="s">
        <v>218</v>
      </c>
      <c r="C126" s="21" t="n">
        <v>13826932</v>
      </c>
      <c r="D126" s="21" t="n">
        <v>5257093.7</v>
      </c>
      <c r="E126" s="21" t="n">
        <v>19084025.7</v>
      </c>
      <c r="F126" s="22" t="n">
        <f aca="false">IF(OR(E126=0,E$149=0),0,E126/E$149)*100</f>
        <v>3.12308170540925</v>
      </c>
      <c r="G126" s="21" t="n">
        <v>15308496.6</v>
      </c>
      <c r="H126" s="22" t="n">
        <f aca="false">IF(OR(G126=0,E126=0),0,G126/E126)*100</f>
        <v>80.2162858122749</v>
      </c>
      <c r="I126" s="21" t="n">
        <v>2679577</v>
      </c>
      <c r="J126" s="22" t="n">
        <f aca="false">IF(OR(I126=0,E126=0),0,I126/E126)*100</f>
        <v>14.0409421058367</v>
      </c>
      <c r="K126" s="23" t="n">
        <f aca="false">SUM(G126+I126)</f>
        <v>17988073.6</v>
      </c>
      <c r="L126" s="22" t="n">
        <f aca="false">IF(OR(K126=0,E126=0),0,K126/E126)*100</f>
        <v>94.2572279181117</v>
      </c>
      <c r="M126" s="24" t="n">
        <f aca="false">SUM(E126-K126)</f>
        <v>1095952.1</v>
      </c>
    </row>
    <row r="127" customFormat="false" ht="14.65" hidden="false" customHeight="false" outlineLevel="0" collapsed="false">
      <c r="A127" s="19" t="s">
        <v>219</v>
      </c>
      <c r="B127" s="20" t="s">
        <v>220</v>
      </c>
      <c r="C127" s="21" t="n">
        <v>100000</v>
      </c>
      <c r="D127" s="21" t="n">
        <v>71432.7</v>
      </c>
      <c r="E127" s="21" t="n">
        <v>171432.7</v>
      </c>
      <c r="F127" s="22" t="n">
        <f aca="false">IF(OR(E127=0,E$149=0),0,E127/E$149)*100</f>
        <v>0.0280547897752471</v>
      </c>
      <c r="G127" s="21" t="n">
        <v>58702.9</v>
      </c>
      <c r="H127" s="22" t="n">
        <f aca="false">IF(OR(G127=0,E127=0),0,G127/E127)*100</f>
        <v>34.242533658981</v>
      </c>
      <c r="I127" s="21" t="n">
        <v>63914.5</v>
      </c>
      <c r="J127" s="22" t="n">
        <f aca="false">IF(OR(I127=0,E127=0),0,I127/E127)*100</f>
        <v>37.2825604450026</v>
      </c>
      <c r="K127" s="23" t="n">
        <f aca="false">SUM(G127+I127)</f>
        <v>122617.4</v>
      </c>
      <c r="L127" s="22" t="n">
        <f aca="false">IF(OR(K127=0,E127=0),0,K127/E127)*100</f>
        <v>71.5250941039837</v>
      </c>
      <c r="M127" s="24" t="n">
        <f aca="false">SUM(E127-K127)</f>
        <v>48815.3</v>
      </c>
    </row>
    <row r="128" customFormat="false" ht="14.65" hidden="false" customHeight="false" outlineLevel="0" collapsed="false">
      <c r="A128" s="19" t="s">
        <v>221</v>
      </c>
      <c r="B128" s="20" t="s">
        <v>222</v>
      </c>
      <c r="C128" s="21" t="n">
        <v>1</v>
      </c>
      <c r="D128" s="20"/>
      <c r="E128" s="21" t="n">
        <v>1</v>
      </c>
      <c r="F128" s="22" t="n">
        <f aca="false">IF(OR(E128=0,E$149=0),0,E128/E$149)*100</f>
        <v>1.63648999142212E-007</v>
      </c>
      <c r="G128" s="20"/>
      <c r="H128" s="22" t="n">
        <f aca="false">IF(OR(G128=0,E128=0),0,G128/E128)*100</f>
        <v>0</v>
      </c>
      <c r="I128" s="20"/>
      <c r="J128" s="22" t="n">
        <f aca="false">IF(OR(I128=0,E128=0),0,I128/E128)*100</f>
        <v>0</v>
      </c>
      <c r="K128" s="23" t="n">
        <f aca="false">SUM(G128+I128)</f>
        <v>0</v>
      </c>
      <c r="L128" s="22" t="n">
        <f aca="false">IF(OR(K128=0,E128=0),0,K128/E128)*100</f>
        <v>0</v>
      </c>
      <c r="M128" s="24" t="n">
        <f aca="false">SUM(E128-K128)</f>
        <v>1</v>
      </c>
    </row>
    <row r="129" customFormat="false" ht="14.65" hidden="false" customHeight="false" outlineLevel="0" collapsed="false">
      <c r="A129" s="19" t="s">
        <v>223</v>
      </c>
      <c r="B129" s="20" t="s">
        <v>224</v>
      </c>
      <c r="C129" s="21" t="n">
        <v>2</v>
      </c>
      <c r="D129" s="21" t="n">
        <v>5590537.4</v>
      </c>
      <c r="E129" s="21" t="n">
        <v>5590539.4</v>
      </c>
      <c r="F129" s="22" t="n">
        <f aca="false">IF(OR(E129=0,E$149=0),0,E129/E$149)*100</f>
        <v>0.914886177475102</v>
      </c>
      <c r="G129" s="21" t="n">
        <v>4001493.7</v>
      </c>
      <c r="H129" s="22" t="n">
        <f aca="false">IF(OR(G129=0,E129=0),0,G129/E129)*100</f>
        <v>71.5761649045886</v>
      </c>
      <c r="I129" s="21" t="n">
        <v>1409881.4</v>
      </c>
      <c r="J129" s="22" t="n">
        <f aca="false">IF(OR(I129=0,E129=0),0,I129/E129)*100</f>
        <v>25.2190584686694</v>
      </c>
      <c r="K129" s="23" t="n">
        <f aca="false">SUM(G129+I129)</f>
        <v>5411375.1</v>
      </c>
      <c r="L129" s="22" t="n">
        <f aca="false">IF(OR(K129=0,E129=0),0,K129/E129)*100</f>
        <v>96.795223373258</v>
      </c>
      <c r="M129" s="24" t="n">
        <f aca="false">SUM(E129-K129)</f>
        <v>179164.300000001</v>
      </c>
    </row>
    <row r="130" customFormat="false" ht="14.65" hidden="false" customHeight="false" outlineLevel="0" collapsed="false">
      <c r="A130" s="19" t="s">
        <v>225</v>
      </c>
      <c r="B130" s="20" t="s">
        <v>226</v>
      </c>
      <c r="C130" s="21" t="n">
        <v>706442.7</v>
      </c>
      <c r="D130" s="21" t="n">
        <v>-38000</v>
      </c>
      <c r="E130" s="21" t="n">
        <v>668442.7</v>
      </c>
      <c r="F130" s="22" t="n">
        <f aca="false">IF(OR(E130=0,E$149=0),0,E130/E$149)*100</f>
        <v>0.109389978838918</v>
      </c>
      <c r="G130" s="21" t="n">
        <v>585785.2</v>
      </c>
      <c r="H130" s="22" t="n">
        <f aca="false">IF(OR(G130=0,E130=0),0,G130/E130)*100</f>
        <v>87.6343177956764</v>
      </c>
      <c r="I130" s="21" t="n">
        <v>0</v>
      </c>
      <c r="J130" s="22" t="n">
        <f aca="false">IF(OR(I130=0,E130=0),0,I130/E130)*100</f>
        <v>0</v>
      </c>
      <c r="K130" s="23" t="n">
        <f aca="false">SUM(G130+I130)</f>
        <v>585785.2</v>
      </c>
      <c r="L130" s="22" t="n">
        <f aca="false">IF(OR(K130=0,E130=0),0,K130/E130)*100</f>
        <v>87.6343177956764</v>
      </c>
      <c r="M130" s="24" t="n">
        <f aca="false">SUM(E130-K130)</f>
        <v>82657.5</v>
      </c>
    </row>
    <row r="131" customFormat="false" ht="14.65" hidden="false" customHeight="false" outlineLevel="0" collapsed="false">
      <c r="A131" s="19" t="s">
        <v>227</v>
      </c>
      <c r="B131" s="20" t="s">
        <v>228</v>
      </c>
      <c r="C131" s="21" t="n">
        <v>706442.7</v>
      </c>
      <c r="D131" s="21" t="n">
        <v>-38000</v>
      </c>
      <c r="E131" s="21" t="n">
        <v>668442.7</v>
      </c>
      <c r="F131" s="22" t="n">
        <f aca="false">IF(OR(E131=0,E$149=0),0,E131/E$149)*100</f>
        <v>0.109389978838918</v>
      </c>
      <c r="G131" s="21" t="n">
        <v>585785.2</v>
      </c>
      <c r="H131" s="22" t="n">
        <f aca="false">IF(OR(G131=0,E131=0),0,G131/E131)*100</f>
        <v>87.6343177956764</v>
      </c>
      <c r="I131" s="21" t="n">
        <v>0</v>
      </c>
      <c r="J131" s="22" t="n">
        <f aca="false">IF(OR(I131=0,E131=0),0,I131/E131)*100</f>
        <v>0</v>
      </c>
      <c r="K131" s="23" t="n">
        <f aca="false">SUM(G131+I131)</f>
        <v>585785.2</v>
      </c>
      <c r="L131" s="22" t="n">
        <f aca="false">IF(OR(K131=0,E131=0),0,K131/E131)*100</f>
        <v>87.6343177956764</v>
      </c>
      <c r="M131" s="24" t="n">
        <f aca="false">SUM(E131-K131)</f>
        <v>82657.5</v>
      </c>
    </row>
    <row r="132" customFormat="false" ht="14.65" hidden="false" customHeight="false" outlineLevel="0" collapsed="false">
      <c r="A132" s="19" t="s">
        <v>229</v>
      </c>
      <c r="B132" s="20" t="s">
        <v>230</v>
      </c>
      <c r="C132" s="21" t="n">
        <v>617598.4</v>
      </c>
      <c r="D132" s="21" t="n">
        <v>-13349</v>
      </c>
      <c r="E132" s="21" t="n">
        <v>604249.4</v>
      </c>
      <c r="F132" s="22" t="n">
        <f aca="false">IF(OR(E132=0,E$149=0),0,E132/E$149)*100</f>
        <v>0.098884809542282</v>
      </c>
      <c r="G132" s="21" t="n">
        <v>521806.8</v>
      </c>
      <c r="H132" s="22" t="n">
        <f aca="false">IF(OR(G132=0,E132=0),0,G132/E132)*100</f>
        <v>86.356196630067</v>
      </c>
      <c r="I132" s="20"/>
      <c r="J132" s="22" t="n">
        <f aca="false">IF(OR(I132=0,E132=0),0,I132/E132)*100</f>
        <v>0</v>
      </c>
      <c r="K132" s="23" t="n">
        <f aca="false">SUM(G132+I132)</f>
        <v>521806.8</v>
      </c>
      <c r="L132" s="22" t="n">
        <f aca="false">IF(OR(K132=0,E132=0),0,K132/E132)*100</f>
        <v>86.356196630067</v>
      </c>
      <c r="M132" s="24" t="n">
        <f aca="false">SUM(E132-K132)</f>
        <v>82442.6</v>
      </c>
    </row>
    <row r="133" customFormat="false" ht="14.65" hidden="false" customHeight="false" outlineLevel="0" collapsed="false">
      <c r="A133" s="19" t="s">
        <v>231</v>
      </c>
      <c r="B133" s="20" t="s">
        <v>232</v>
      </c>
      <c r="C133" s="21" t="n">
        <v>85844.3</v>
      </c>
      <c r="D133" s="21" t="n">
        <v>-21651</v>
      </c>
      <c r="E133" s="21" t="n">
        <v>64193.3</v>
      </c>
      <c r="F133" s="22" t="n">
        <f aca="false">IF(OR(E133=0,E$149=0),0,E133/E$149)*100</f>
        <v>0.0105051692966357</v>
      </c>
      <c r="G133" s="21" t="n">
        <v>63978.4</v>
      </c>
      <c r="H133" s="22" t="n">
        <f aca="false">IF(OR(G133=0,E133=0),0,G133/E133)*100</f>
        <v>99.6652298604371</v>
      </c>
      <c r="I133" s="20"/>
      <c r="J133" s="22" t="n">
        <f aca="false">IF(OR(I133=0,E133=0),0,I133/E133)*100</f>
        <v>0</v>
      </c>
      <c r="K133" s="23" t="n">
        <f aca="false">SUM(G133+I133)</f>
        <v>63978.4</v>
      </c>
      <c r="L133" s="22" t="n">
        <f aca="false">IF(OR(K133=0,E133=0),0,K133/E133)*100</f>
        <v>99.6652298604371</v>
      </c>
      <c r="M133" s="24" t="n">
        <f aca="false">SUM(E133-K133)</f>
        <v>214.900000000001</v>
      </c>
    </row>
    <row r="134" customFormat="false" ht="14.65" hidden="false" customHeight="false" outlineLevel="0" collapsed="false">
      <c r="A134" s="19" t="s">
        <v>233</v>
      </c>
      <c r="B134" s="20" t="s">
        <v>234</v>
      </c>
      <c r="C134" s="21" t="n">
        <v>3000</v>
      </c>
      <c r="D134" s="21" t="n">
        <v>-3000</v>
      </c>
      <c r="E134" s="21" t="n">
        <v>0</v>
      </c>
      <c r="F134" s="22" t="n">
        <f aca="false">IF(OR(E134=0,E$149=0),0,E134/E$149)*100</f>
        <v>0</v>
      </c>
      <c r="G134" s="20"/>
      <c r="H134" s="22" t="n">
        <f aca="false">IF(OR(G134=0,E134=0),0,G134/E134)*100</f>
        <v>0</v>
      </c>
      <c r="I134" s="20"/>
      <c r="J134" s="22" t="n">
        <f aca="false">IF(OR(I134=0,E134=0),0,I134/E134)*100</f>
        <v>0</v>
      </c>
      <c r="K134" s="23" t="n">
        <f aca="false">SUM(G134+I134)</f>
        <v>0</v>
      </c>
      <c r="L134" s="22" t="n">
        <f aca="false">IF(OR(K134=0,E134=0),0,K134/E134)*100</f>
        <v>0</v>
      </c>
      <c r="M134" s="24" t="n">
        <f aca="false">SUM(E134-K134)</f>
        <v>0</v>
      </c>
    </row>
    <row r="135" customFormat="false" ht="14.65" hidden="false" customHeight="false" outlineLevel="0" collapsed="false">
      <c r="A135" s="19" t="s">
        <v>235</v>
      </c>
      <c r="B135" s="20" t="s">
        <v>236</v>
      </c>
      <c r="C135" s="21" t="n">
        <v>412654618</v>
      </c>
      <c r="D135" s="21" t="n">
        <v>106605084</v>
      </c>
      <c r="E135" s="21" t="n">
        <v>519259702</v>
      </c>
      <c r="F135" s="22" t="n">
        <f aca="false">IF(OR(E135=0,E$149=0),0,E135/E$149)*100</f>
        <v>84.9763305271832</v>
      </c>
      <c r="G135" s="21" t="n">
        <v>423525981.8</v>
      </c>
      <c r="H135" s="22" t="n">
        <f aca="false">IF(OR(G135=0,E135=0),0,G135/E135)*100</f>
        <v>81.5634219579782</v>
      </c>
      <c r="I135" s="21" t="n">
        <v>78971590.1</v>
      </c>
      <c r="J135" s="22" t="n">
        <f aca="false">IF(OR(I135=0,E135=0),0,I135/E135)*100</f>
        <v>15.2084958250814</v>
      </c>
      <c r="K135" s="23" t="n">
        <f aca="false">SUM(G135+I135)</f>
        <v>502497571.9</v>
      </c>
      <c r="L135" s="22" t="n">
        <f aca="false">IF(OR(K135=0,E135=0),0,K135/E135)*100</f>
        <v>96.7719177830595</v>
      </c>
      <c r="M135" s="24" t="n">
        <f aca="false">SUM(E135-K135)</f>
        <v>16762130.1</v>
      </c>
    </row>
    <row r="136" customFormat="false" ht="14.65" hidden="false" customHeight="false" outlineLevel="0" collapsed="false">
      <c r="A136" s="19" t="s">
        <v>237</v>
      </c>
      <c r="B136" s="20" t="s">
        <v>238</v>
      </c>
      <c r="C136" s="21" t="n">
        <v>234133165.7</v>
      </c>
      <c r="D136" s="21" t="n">
        <v>38604615.4</v>
      </c>
      <c r="E136" s="21" t="n">
        <v>272737781.1</v>
      </c>
      <c r="F136" s="22" t="n">
        <f aca="false">IF(OR(E136=0,E$149=0),0,E136/E$149)*100</f>
        <v>44.6332649052827</v>
      </c>
      <c r="G136" s="21" t="n">
        <v>184294619.9</v>
      </c>
      <c r="H136" s="22" t="n">
        <f aca="false">IF(OR(G136=0,E136=0),0,G136/E136)*100</f>
        <v>67.5720903633912</v>
      </c>
      <c r="I136" s="21" t="n">
        <v>71807714.8</v>
      </c>
      <c r="J136" s="22" t="n">
        <f aca="false">IF(OR(I136=0,E136=0),0,I136/E136)*100</f>
        <v>26.3284809718649</v>
      </c>
      <c r="K136" s="23" t="n">
        <f aca="false">SUM(G136+I136)</f>
        <v>256102334.7</v>
      </c>
      <c r="L136" s="22" t="n">
        <f aca="false">IF(OR(K136=0,E136=0),0,K136/E136)*100</f>
        <v>93.9005713352561</v>
      </c>
      <c r="M136" s="24" t="n">
        <f aca="false">SUM(E136-K136)</f>
        <v>16635446.4</v>
      </c>
    </row>
    <row r="137" customFormat="false" ht="14.65" hidden="false" customHeight="false" outlineLevel="0" collapsed="false">
      <c r="A137" s="19" t="s">
        <v>239</v>
      </c>
      <c r="B137" s="20" t="s">
        <v>240</v>
      </c>
      <c r="C137" s="21" t="n">
        <v>23904645.7</v>
      </c>
      <c r="D137" s="21" t="n">
        <v>3153770</v>
      </c>
      <c r="E137" s="21" t="n">
        <v>27058415.7</v>
      </c>
      <c r="F137" s="22" t="n">
        <f aca="false">IF(OR(E137=0,E$149=0),0,E137/E$149)*100</f>
        <v>4.42808264767891</v>
      </c>
      <c r="G137" s="21" t="n">
        <v>22336916.1</v>
      </c>
      <c r="H137" s="22" t="n">
        <f aca="false">IF(OR(G137=0,E137=0),0,G137/E137)*100</f>
        <v>82.5507167442919</v>
      </c>
      <c r="I137" s="21" t="n">
        <v>4684398</v>
      </c>
      <c r="J137" s="22" t="n">
        <f aca="false">IF(OR(I137=0,E137=0),0,I137/E137)*100</f>
        <v>17.3121665803959</v>
      </c>
      <c r="K137" s="23" t="n">
        <f aca="false">SUM(G137+I137)</f>
        <v>27021314.1</v>
      </c>
      <c r="L137" s="22" t="n">
        <f aca="false">IF(OR(K137=0,E137=0),0,K137/E137)*100</f>
        <v>99.8628833246878</v>
      </c>
      <c r="M137" s="24" t="n">
        <f aca="false">SUM(E137-K137)</f>
        <v>37101.5999999978</v>
      </c>
    </row>
    <row r="138" customFormat="false" ht="14.65" hidden="false" customHeight="false" outlineLevel="0" collapsed="false">
      <c r="A138" s="19" t="s">
        <v>241</v>
      </c>
      <c r="B138" s="20" t="s">
        <v>242</v>
      </c>
      <c r="C138" s="21" t="n">
        <v>151488520</v>
      </c>
      <c r="D138" s="21" t="n">
        <v>20175173.1</v>
      </c>
      <c r="E138" s="21" t="n">
        <v>171663693.1</v>
      </c>
      <c r="F138" s="22" t="n">
        <f aca="false">IF(OR(E138=0,E$149=0),0,E138/E$149)*100</f>
        <v>28.0925915648708</v>
      </c>
      <c r="G138" s="21" t="n">
        <v>119987189</v>
      </c>
      <c r="H138" s="22" t="n">
        <f aca="false">IF(OR(G138=0,E138=0),0,G138/E138)*100</f>
        <v>69.8966606352243</v>
      </c>
      <c r="I138" s="21" t="n">
        <v>41418948</v>
      </c>
      <c r="J138" s="22" t="n">
        <f aca="false">IF(OR(I138=0,E138=0),0,I138/E138)*100</f>
        <v>24.1279604627124</v>
      </c>
      <c r="K138" s="23" t="n">
        <f aca="false">SUM(G138+I138)</f>
        <v>161406137</v>
      </c>
      <c r="L138" s="22" t="n">
        <f aca="false">IF(OR(K138=0,E138=0),0,K138/E138)*100</f>
        <v>94.0246210979368</v>
      </c>
      <c r="M138" s="24" t="n">
        <f aca="false">SUM(E138-K138)</f>
        <v>10257556.1</v>
      </c>
    </row>
    <row r="139" customFormat="false" ht="14.65" hidden="false" customHeight="false" outlineLevel="0" collapsed="false">
      <c r="A139" s="19" t="s">
        <v>243</v>
      </c>
      <c r="B139" s="20" t="s">
        <v>244</v>
      </c>
      <c r="C139" s="21" t="n">
        <v>590000</v>
      </c>
      <c r="D139" s="21" t="n">
        <v>325282</v>
      </c>
      <c r="E139" s="21" t="n">
        <v>915282</v>
      </c>
      <c r="F139" s="22" t="n">
        <f aca="false">IF(OR(E139=0,E$149=0),0,E139/E$149)*100</f>
        <v>0.149784983232882</v>
      </c>
      <c r="G139" s="21" t="n">
        <v>225602.3</v>
      </c>
      <c r="H139" s="22" t="n">
        <f aca="false">IF(OR(G139=0,E139=0),0,G139/E139)*100</f>
        <v>24.6483925172788</v>
      </c>
      <c r="I139" s="21" t="n">
        <v>669679.7</v>
      </c>
      <c r="J139" s="22" t="n">
        <f aca="false">IF(OR(I139=0,E139=0),0,I139/E139)*100</f>
        <v>73.1664885794761</v>
      </c>
      <c r="K139" s="23" t="n">
        <f aca="false">SUM(G139+I139)</f>
        <v>895282</v>
      </c>
      <c r="L139" s="22" t="n">
        <f aca="false">IF(OR(K139=0,E139=0),0,K139/E139)*100</f>
        <v>97.8148810967549</v>
      </c>
      <c r="M139" s="24" t="n">
        <f aca="false">SUM(E139-K139)</f>
        <v>20000</v>
      </c>
    </row>
    <row r="140" customFormat="false" ht="14.65" hidden="false" customHeight="false" outlineLevel="0" collapsed="false">
      <c r="A140" s="19" t="s">
        <v>245</v>
      </c>
      <c r="B140" s="20" t="s">
        <v>246</v>
      </c>
      <c r="C140" s="21" t="n">
        <v>58150000</v>
      </c>
      <c r="D140" s="21" t="n">
        <v>14950390.3</v>
      </c>
      <c r="E140" s="21" t="n">
        <v>73100390.3</v>
      </c>
      <c r="F140" s="22" t="n">
        <f aca="false">IF(OR(E140=0,E$149=0),0,E140/E$149)*100</f>
        <v>11.9628057095001</v>
      </c>
      <c r="G140" s="21" t="n">
        <v>41744912.5</v>
      </c>
      <c r="H140" s="22" t="n">
        <f aca="false">IF(OR(G140=0,E140=0),0,G140/E140)*100</f>
        <v>57.1062785419902</v>
      </c>
      <c r="I140" s="21" t="n">
        <v>25034689.1</v>
      </c>
      <c r="J140" s="22" t="n">
        <f aca="false">IF(OR(I140=0,E140=0),0,I140/E140)*100</f>
        <v>34.2469978576845</v>
      </c>
      <c r="K140" s="23" t="n">
        <f aca="false">SUM(G140+I140)</f>
        <v>66779601.6</v>
      </c>
      <c r="L140" s="22" t="n">
        <f aca="false">IF(OR(K140=0,E140=0),0,K140/E140)*100</f>
        <v>91.3532763996747</v>
      </c>
      <c r="M140" s="24" t="n">
        <f aca="false">SUM(E140-K140)</f>
        <v>6320788.7</v>
      </c>
    </row>
    <row r="141" customFormat="false" ht="14.65" hidden="false" customHeight="false" outlineLevel="0" collapsed="false">
      <c r="A141" s="19" t="s">
        <v>247</v>
      </c>
      <c r="B141" s="20" t="s">
        <v>248</v>
      </c>
      <c r="C141" s="21" t="n">
        <v>178283452.3</v>
      </c>
      <c r="D141" s="21" t="n">
        <v>24247541.3</v>
      </c>
      <c r="E141" s="21" t="n">
        <v>202530993.6</v>
      </c>
      <c r="F141" s="22" t="n">
        <f aca="false">IF(OR(E141=0,E$149=0),0,E141/E$149)*100</f>
        <v>33.1439943979177</v>
      </c>
      <c r="G141" s="21" t="n">
        <v>200470549.4</v>
      </c>
      <c r="H141" s="22" t="n">
        <f aca="false">IF(OR(G141=0,E141=0),0,G141/E141)*100</f>
        <v>98.9826524013064</v>
      </c>
      <c r="I141" s="21" t="n">
        <v>2049518.8</v>
      </c>
      <c r="J141" s="22" t="n">
        <f aca="false">IF(OR(I141=0,E141=0),0,I141/E141)*100</f>
        <v>1.01195316507843</v>
      </c>
      <c r="K141" s="23" t="n">
        <f aca="false">SUM(G141+I141)</f>
        <v>202520068.2</v>
      </c>
      <c r="L141" s="22" t="n">
        <f aca="false">IF(OR(K141=0,E141=0),0,K141/E141)*100</f>
        <v>99.9946055663848</v>
      </c>
      <c r="M141" s="24" t="n">
        <f aca="false">SUM(E141-K141)</f>
        <v>10925.3999999762</v>
      </c>
    </row>
    <row r="142" customFormat="false" ht="14.65" hidden="false" customHeight="false" outlineLevel="0" collapsed="false">
      <c r="A142" s="19" t="s">
        <v>249</v>
      </c>
      <c r="B142" s="20" t="s">
        <v>250</v>
      </c>
      <c r="C142" s="21" t="n">
        <v>175359831.1</v>
      </c>
      <c r="D142" s="21" t="n">
        <v>24610426.3</v>
      </c>
      <c r="E142" s="21" t="n">
        <v>199970257.4</v>
      </c>
      <c r="F142" s="22" t="n">
        <f aca="false">IF(OR(E142=0,E$149=0),0,E142/E$149)*100</f>
        <v>32.7249324817205</v>
      </c>
      <c r="G142" s="21" t="n">
        <v>198099400.5</v>
      </c>
      <c r="H142" s="22" t="n">
        <f aca="false">IF(OR(G142=0,E142=0),0,G142/E142)*100</f>
        <v>99.0644324189383</v>
      </c>
      <c r="I142" s="21" t="n">
        <v>1870856.4</v>
      </c>
      <c r="J142" s="22" t="n">
        <f aca="false">IF(OR(I142=0,E142=0),0,I142/E142)*100</f>
        <v>0.935567331024499</v>
      </c>
      <c r="K142" s="23" t="n">
        <f aca="false">SUM(G142+I142)</f>
        <v>199970256.9</v>
      </c>
      <c r="L142" s="22" t="n">
        <f aca="false">IF(OR(K142=0,E142=0),0,K142/E142)*100</f>
        <v>99.9999997499628</v>
      </c>
      <c r="M142" s="24" t="n">
        <f aca="false">SUM(E142-K142)</f>
        <v>0.5</v>
      </c>
    </row>
    <row r="143" customFormat="false" ht="14.65" hidden="false" customHeight="false" outlineLevel="0" collapsed="false">
      <c r="A143" s="19" t="s">
        <v>251</v>
      </c>
      <c r="B143" s="20" t="s">
        <v>252</v>
      </c>
      <c r="C143" s="21" t="n">
        <v>751000</v>
      </c>
      <c r="D143" s="20"/>
      <c r="E143" s="21" t="n">
        <v>751000</v>
      </c>
      <c r="F143" s="22" t="n">
        <f aca="false">IF(OR(E143=0,E$149=0),0,E143/E$149)*100</f>
        <v>0.122900398355801</v>
      </c>
      <c r="G143" s="21" t="n">
        <v>751000</v>
      </c>
      <c r="H143" s="22" t="n">
        <f aca="false">IF(OR(G143=0,E143=0),0,G143/E143)*100</f>
        <v>100</v>
      </c>
      <c r="I143" s="20"/>
      <c r="J143" s="22" t="n">
        <f aca="false">IF(OR(I143=0,E143=0),0,I143/E143)*100</f>
        <v>0</v>
      </c>
      <c r="K143" s="23" t="n">
        <f aca="false">SUM(G143+I143)</f>
        <v>751000</v>
      </c>
      <c r="L143" s="22" t="n">
        <f aca="false">IF(OR(K143=0,E143=0),0,K143/E143)*100</f>
        <v>100</v>
      </c>
      <c r="M143" s="24" t="n">
        <f aca="false">SUM(E143-K143)</f>
        <v>0</v>
      </c>
    </row>
    <row r="144" customFormat="false" ht="14.65" hidden="false" customHeight="false" outlineLevel="0" collapsed="false">
      <c r="A144" s="19" t="s">
        <v>253</v>
      </c>
      <c r="B144" s="20" t="s">
        <v>254</v>
      </c>
      <c r="C144" s="21" t="n">
        <v>402885</v>
      </c>
      <c r="D144" s="21" t="n">
        <v>-402885</v>
      </c>
      <c r="E144" s="21" t="n">
        <v>0</v>
      </c>
      <c r="F144" s="22" t="n">
        <f aca="false">IF(OR(E144=0,E$149=0),0,E144/E$149)*100</f>
        <v>0</v>
      </c>
      <c r="G144" s="20"/>
      <c r="H144" s="22" t="n">
        <f aca="false">IF(OR(G144=0,E144=0),0,G144/E144)*100</f>
        <v>0</v>
      </c>
      <c r="I144" s="20"/>
      <c r="J144" s="22" t="n">
        <f aca="false">IF(OR(I144=0,E144=0),0,I144/E144)*100</f>
        <v>0</v>
      </c>
      <c r="K144" s="23" t="n">
        <f aca="false">SUM(G144+I144)</f>
        <v>0</v>
      </c>
      <c r="L144" s="22" t="n">
        <f aca="false">IF(OR(K144=0,E144=0),0,K144/E144)*100</f>
        <v>0</v>
      </c>
      <c r="M144" s="24" t="n">
        <f aca="false">SUM(E144-K144)</f>
        <v>0</v>
      </c>
    </row>
    <row r="145" customFormat="false" ht="14.65" hidden="false" customHeight="false" outlineLevel="0" collapsed="false">
      <c r="A145" s="19" t="s">
        <v>255</v>
      </c>
      <c r="B145" s="20" t="s">
        <v>256</v>
      </c>
      <c r="C145" s="21" t="n">
        <v>1561132.2</v>
      </c>
      <c r="D145" s="20"/>
      <c r="E145" s="21" t="n">
        <v>1561132.2</v>
      </c>
      <c r="F145" s="22" t="n">
        <f aca="false">IF(OR(E145=0,E$149=0),0,E145/E$149)*100</f>
        <v>0.255477722058679</v>
      </c>
      <c r="G145" s="21" t="n">
        <v>1561132.2</v>
      </c>
      <c r="H145" s="22" t="n">
        <f aca="false">IF(OR(G145=0,E145=0),0,G145/E145)*100</f>
        <v>100</v>
      </c>
      <c r="I145" s="20"/>
      <c r="J145" s="22" t="n">
        <f aca="false">IF(OR(I145=0,E145=0),0,I145/E145)*100</f>
        <v>0</v>
      </c>
      <c r="K145" s="23" t="n">
        <f aca="false">SUM(G145+I145)</f>
        <v>1561132.2</v>
      </c>
      <c r="L145" s="22" t="n">
        <f aca="false">IF(OR(K145=0,E145=0),0,K145/E145)*100</f>
        <v>100</v>
      </c>
      <c r="M145" s="24" t="n">
        <f aca="false">SUM(E145-K145)</f>
        <v>0</v>
      </c>
    </row>
    <row r="146" customFormat="false" ht="14.65" hidden="false" customHeight="false" outlineLevel="0" collapsed="false">
      <c r="A146" s="19" t="s">
        <v>257</v>
      </c>
      <c r="B146" s="20" t="s">
        <v>258</v>
      </c>
      <c r="C146" s="21" t="n">
        <v>208604</v>
      </c>
      <c r="D146" s="21" t="n">
        <v>40000</v>
      </c>
      <c r="E146" s="21" t="n">
        <v>248604</v>
      </c>
      <c r="F146" s="22" t="n">
        <f aca="false">IF(OR(E146=0,E$149=0),0,E146/E$149)*100</f>
        <v>0.0406837957827504</v>
      </c>
      <c r="G146" s="21" t="n">
        <v>59016.7</v>
      </c>
      <c r="H146" s="22" t="n">
        <f aca="false">IF(OR(G146=0,E146=0),0,G146/E146)*100</f>
        <v>23.7392399156892</v>
      </c>
      <c r="I146" s="21" t="n">
        <v>178662.4</v>
      </c>
      <c r="J146" s="22" t="n">
        <f aca="false">IF(OR(I146=0,E146=0),0,I146/E146)*100</f>
        <v>71.8662612025551</v>
      </c>
      <c r="K146" s="23" t="n">
        <f aca="false">SUM(G146+I146)</f>
        <v>237679.1</v>
      </c>
      <c r="L146" s="22" t="n">
        <f aca="false">IF(OR(K146=0,E146=0),0,K146/E146)*100</f>
        <v>95.6055011182443</v>
      </c>
      <c r="M146" s="24" t="n">
        <f aca="false">SUM(E146-K146)</f>
        <v>10924.9</v>
      </c>
    </row>
    <row r="147" customFormat="false" ht="14.65" hidden="false" customHeight="false" outlineLevel="0" collapsed="false">
      <c r="A147" s="19" t="s">
        <v>259</v>
      </c>
      <c r="B147" s="20" t="s">
        <v>220</v>
      </c>
      <c r="C147" s="21" t="n">
        <v>238000</v>
      </c>
      <c r="D147" s="21" t="n">
        <v>2442251.6</v>
      </c>
      <c r="E147" s="21" t="n">
        <v>2680251.6</v>
      </c>
      <c r="F147" s="22" t="n">
        <f aca="false">IF(OR(E147=0,E$149=0),0,E147/E$149)*100</f>
        <v>0.438620491789312</v>
      </c>
      <c r="G147" s="21" t="n">
        <v>1730816.7</v>
      </c>
      <c r="H147" s="22" t="n">
        <f aca="false">IF(OR(G147=0,E147=0),0,G147/E147)*100</f>
        <v>64.5766501920939</v>
      </c>
      <c r="I147" s="21" t="n">
        <v>930301.7</v>
      </c>
      <c r="J147" s="22" t="n">
        <f aca="false">IF(OR(I147=0,E147=0),0,I147/E147)*100</f>
        <v>34.7094914522204</v>
      </c>
      <c r="K147" s="23" t="n">
        <f aca="false">SUM(G147+I147)</f>
        <v>2661118.4</v>
      </c>
      <c r="L147" s="22" t="n">
        <f aca="false">IF(OR(K147=0,E147=0),0,K147/E147)*100</f>
        <v>99.2861416443143</v>
      </c>
      <c r="M147" s="24" t="n">
        <f aca="false">SUM(E147-K147)</f>
        <v>19133.2000000002</v>
      </c>
    </row>
    <row r="148" customFormat="false" ht="14.65" hidden="false" customHeight="false" outlineLevel="0" collapsed="false">
      <c r="A148" s="19" t="s">
        <v>260</v>
      </c>
      <c r="B148" s="20" t="s">
        <v>224</v>
      </c>
      <c r="C148" s="20"/>
      <c r="D148" s="21" t="n">
        <v>41310675.7</v>
      </c>
      <c r="E148" s="21" t="n">
        <v>41310675.7</v>
      </c>
      <c r="F148" s="22" t="n">
        <f aca="false">IF(OR(E148=0,E$149=0),0,E148/E$149)*100</f>
        <v>6.76045073219349</v>
      </c>
      <c r="G148" s="21" t="n">
        <v>37029995.8</v>
      </c>
      <c r="H148" s="22" t="n">
        <f aca="false">IF(OR(G148=0,E148=0),0,G148/E148)*100</f>
        <v>89.6378361586567</v>
      </c>
      <c r="I148" s="21" t="n">
        <v>4184054.8</v>
      </c>
      <c r="J148" s="22" t="n">
        <f aca="false">IF(OR(I148=0,E148=0),0,I148/E148)*100</f>
        <v>10.128265222251</v>
      </c>
      <c r="K148" s="23" t="n">
        <f aca="false">SUM(G148+I148)</f>
        <v>41214050.6</v>
      </c>
      <c r="L148" s="22" t="n">
        <f aca="false">IF(OR(K148=0,E148=0),0,K148/E148)*100</f>
        <v>99.7661013809077</v>
      </c>
      <c r="M148" s="24" t="n">
        <f aca="false">SUM(E148-K148)</f>
        <v>96625.1000000089</v>
      </c>
    </row>
    <row r="149" customFormat="false" ht="14.65" hidden="false" customHeight="false" outlineLevel="0" collapsed="false">
      <c r="A149" s="25" t="s">
        <v>261</v>
      </c>
      <c r="B149" s="26" t="s">
        <v>262</v>
      </c>
      <c r="C149" s="27" t="n">
        <v>478146590.3</v>
      </c>
      <c r="D149" s="27" t="n">
        <v>132917336.3</v>
      </c>
      <c r="E149" s="27" t="n">
        <v>611063926.6</v>
      </c>
      <c r="F149" s="28" t="n">
        <f aca="false">IF(OR(E149=0,E$149=0),0,E149/E$149)*100</f>
        <v>100</v>
      </c>
      <c r="G149" s="27" t="n">
        <v>494528715</v>
      </c>
      <c r="H149" s="28" t="n">
        <f aca="false">IF(OR(G149=0,E149=0),0,G149/E149)*100</f>
        <v>80.9291292568341</v>
      </c>
      <c r="I149" s="27" t="n">
        <v>87586591.9</v>
      </c>
      <c r="J149" s="28" t="n">
        <f aca="false">IF(OR(I149=0,E149=0),0,I149/E149)*100</f>
        <v>14.3334581027124</v>
      </c>
      <c r="K149" s="29" t="n">
        <f aca="false">SUM(G149+I149)</f>
        <v>582115306.9</v>
      </c>
      <c r="L149" s="28" t="n">
        <f aca="false">IF(OR(K149=0,E149=0),0,K149/E149)*100</f>
        <v>95.2625873595465</v>
      </c>
      <c r="M149" s="30" t="n">
        <f aca="false">SUM(E149-K149)</f>
        <v>28948619.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56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1"/>
      <c r="B1" s="1" t="s">
        <v>0</v>
      </c>
      <c r="C1" s="1"/>
      <c r="D1" s="1"/>
      <c r="E1" s="1"/>
      <c r="F1" s="1"/>
      <c r="G1" s="1"/>
      <c r="H1" s="1"/>
      <c r="I1" s="31"/>
    </row>
    <row r="2" customFormat="false" ht="17" hidden="false" customHeight="false" outlineLevel="0" collapsed="false">
      <c r="A2" s="31"/>
      <c r="B2" s="1" t="s">
        <v>1</v>
      </c>
      <c r="C2" s="1"/>
      <c r="D2" s="1"/>
      <c r="E2" s="1"/>
      <c r="F2" s="1"/>
      <c r="G2" s="1"/>
      <c r="H2" s="1"/>
      <c r="I2" s="31"/>
    </row>
    <row r="3" customFormat="false" ht="17" hidden="false" customHeight="false" outlineLevel="0" collapsed="false">
      <c r="A3" s="31"/>
      <c r="B3" s="1" t="s">
        <v>263</v>
      </c>
      <c r="C3" s="1"/>
      <c r="D3" s="1"/>
      <c r="E3" s="1"/>
      <c r="F3" s="1"/>
      <c r="G3" s="1"/>
      <c r="H3" s="1"/>
      <c r="I3" s="31"/>
    </row>
    <row r="4" customFormat="false" ht="14.65" hidden="false" customHeight="false" outlineLevel="0" collapsed="false">
      <c r="A4" s="31"/>
      <c r="B4" s="2" t="s">
        <v>3</v>
      </c>
      <c r="C4" s="2"/>
      <c r="D4" s="2"/>
      <c r="E4" s="2"/>
      <c r="F4" s="2"/>
      <c r="G4" s="2"/>
      <c r="H4" s="2"/>
      <c r="I4" s="31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264</v>
      </c>
      <c r="H5" s="6" t="s">
        <v>265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2" t="s">
        <v>12</v>
      </c>
      <c r="E6" s="10" t="s">
        <v>13</v>
      </c>
      <c r="F6" s="33" t="s">
        <v>266</v>
      </c>
      <c r="G6" s="11" t="s">
        <v>267</v>
      </c>
      <c r="H6" s="11" t="s">
        <v>268</v>
      </c>
      <c r="I6" s="12" t="s">
        <v>269</v>
      </c>
    </row>
    <row r="7" customFormat="false" ht="14.65" hidden="false" customHeight="false" outlineLevel="0" collapsed="false">
      <c r="A7" s="14" t="s">
        <v>270</v>
      </c>
      <c r="B7" s="34" t="s">
        <v>271</v>
      </c>
      <c r="C7" s="16" t="n">
        <v>86337189.8</v>
      </c>
      <c r="D7" s="35" t="n">
        <v>20010388.2</v>
      </c>
      <c r="E7" s="16" t="n">
        <v>106347578</v>
      </c>
      <c r="F7" s="36" t="n">
        <f aca="false">IF(OR(E7=0,E$33=0),0,E7/E$33)*100</f>
        <v>28.5446198600446</v>
      </c>
      <c r="G7" s="16" t="n">
        <v>102425467.9</v>
      </c>
      <c r="H7" s="37" t="n">
        <f aca="false">SUM(E7-G7)</f>
        <v>3922110.09999999</v>
      </c>
      <c r="I7" s="38" t="n">
        <f aca="false">IF(OR(G7=0,E7=0),0,G7/E7)*100</f>
        <v>96.3119892584672</v>
      </c>
    </row>
    <row r="8" customFormat="false" ht="14.65" hidden="false" customHeight="false" outlineLevel="0" collapsed="false">
      <c r="A8" s="19" t="s">
        <v>272</v>
      </c>
      <c r="B8" s="39" t="s">
        <v>273</v>
      </c>
      <c r="C8" s="21" t="n">
        <v>86337189.8</v>
      </c>
      <c r="D8" s="40" t="n">
        <v>20010388.2</v>
      </c>
      <c r="E8" s="21" t="n">
        <v>106347578</v>
      </c>
      <c r="F8" s="38" t="n">
        <f aca="false">IF(OR(E8=0,E$33=0),0,E8/E$33)*100</f>
        <v>28.5446198600446</v>
      </c>
      <c r="G8" s="21" t="n">
        <v>102425467.9</v>
      </c>
      <c r="H8" s="37" t="n">
        <f aca="false">SUM(E8-G8)</f>
        <v>3922110.09999999</v>
      </c>
      <c r="I8" s="38" t="n">
        <f aca="false">IF(OR(G8=0,E8=0),0,G8/E8)*100</f>
        <v>96.3119892584672</v>
      </c>
    </row>
    <row r="9" customFormat="false" ht="14.65" hidden="false" customHeight="false" outlineLevel="0" collapsed="false">
      <c r="A9" s="19" t="s">
        <v>274</v>
      </c>
      <c r="B9" s="39" t="s">
        <v>275</v>
      </c>
      <c r="C9" s="21" t="n">
        <v>35000</v>
      </c>
      <c r="D9" s="39"/>
      <c r="E9" s="21" t="n">
        <v>35000</v>
      </c>
      <c r="F9" s="38" t="n">
        <f aca="false">IF(OR(E9=0,E$33=0),0,E9/E$33)*100</f>
        <v>0.0093943060471162</v>
      </c>
      <c r="G9" s="21" t="n">
        <v>18558.2</v>
      </c>
      <c r="H9" s="37" t="n">
        <f aca="false">SUM(E9-G9)</f>
        <v>16441.8</v>
      </c>
      <c r="I9" s="38" t="n">
        <f aca="false">IF(OR(G9=0,E9=0),0,G9/E9)*100</f>
        <v>53.0234285714286</v>
      </c>
    </row>
    <row r="10" customFormat="false" ht="14.65" hidden="false" customHeight="false" outlineLevel="0" collapsed="false">
      <c r="A10" s="19" t="s">
        <v>276</v>
      </c>
      <c r="B10" s="39" t="s">
        <v>277</v>
      </c>
      <c r="C10" s="21" t="n">
        <v>53677835.3</v>
      </c>
      <c r="D10" s="40" t="n">
        <v>14606936.7</v>
      </c>
      <c r="E10" s="21" t="n">
        <v>68284772</v>
      </c>
      <c r="F10" s="38" t="n">
        <f aca="false">IF(OR(E10=0,E$33=0),0,E10/E$33)*100</f>
        <v>18.32822990073</v>
      </c>
      <c r="G10" s="21" t="n">
        <v>65118979.7</v>
      </c>
      <c r="H10" s="37" t="n">
        <f aca="false">SUM(E10-G10)</f>
        <v>3165792.3</v>
      </c>
      <c r="I10" s="38" t="n">
        <f aca="false">IF(OR(G10=0,E10=0),0,G10/E10)*100</f>
        <v>95.3638385143909</v>
      </c>
    </row>
    <row r="11" customFormat="false" ht="14.65" hidden="false" customHeight="false" outlineLevel="0" collapsed="false">
      <c r="A11" s="19" t="s">
        <v>278</v>
      </c>
      <c r="B11" s="39" t="s">
        <v>279</v>
      </c>
      <c r="C11" s="21" t="n">
        <v>14087931</v>
      </c>
      <c r="D11" s="40" t="n">
        <v>226936.7</v>
      </c>
      <c r="E11" s="21" t="n">
        <v>14314867.7</v>
      </c>
      <c r="F11" s="38" t="n">
        <f aca="false">IF(OR(E11=0,E$33=0),0,E11/E$33)*100</f>
        <v>3.84223566279367</v>
      </c>
      <c r="G11" s="21" t="n">
        <v>17060092.5</v>
      </c>
      <c r="H11" s="37" t="n">
        <f aca="false">SUM(E11-G11)</f>
        <v>-2745224.8</v>
      </c>
      <c r="I11" s="38" t="n">
        <f aca="false">IF(OR(G11=0,E11=0),0,G11/E11)*100</f>
        <v>119.177437455465</v>
      </c>
    </row>
    <row r="12" customFormat="false" ht="14.65" hidden="false" customHeight="false" outlineLevel="0" collapsed="false">
      <c r="A12" s="19" t="s">
        <v>280</v>
      </c>
      <c r="B12" s="39" t="s">
        <v>281</v>
      </c>
      <c r="C12" s="21" t="n">
        <v>39450026.8</v>
      </c>
      <c r="D12" s="40" t="n">
        <v>14380000</v>
      </c>
      <c r="E12" s="21" t="n">
        <v>53830026.8</v>
      </c>
      <c r="F12" s="38" t="n">
        <f aca="false">IF(OR(E12=0,E$33=0),0,E12/E$33)*100</f>
        <v>14.4484498938191</v>
      </c>
      <c r="G12" s="21" t="n">
        <v>47887962.7</v>
      </c>
      <c r="H12" s="37" t="n">
        <f aca="false">SUM(E12-G12)</f>
        <v>5942064.09999999</v>
      </c>
      <c r="I12" s="38" t="n">
        <f aca="false">IF(OR(G12=0,E12=0),0,G12/E12)*100</f>
        <v>88.9614320236601</v>
      </c>
    </row>
    <row r="13" customFormat="false" ht="14.65" hidden="false" customHeight="false" outlineLevel="0" collapsed="false">
      <c r="A13" s="19" t="s">
        <v>282</v>
      </c>
      <c r="B13" s="39" t="s">
        <v>82</v>
      </c>
      <c r="C13" s="21" t="n">
        <v>18917.5</v>
      </c>
      <c r="D13" s="39"/>
      <c r="E13" s="21" t="n">
        <v>18917.5</v>
      </c>
      <c r="F13" s="38" t="n">
        <f aca="false">IF(OR(E13=0,E$33=0),0,E13/E$33)*100</f>
        <v>0.00507762241846631</v>
      </c>
      <c r="G13" s="21" t="n">
        <v>14681.9</v>
      </c>
      <c r="H13" s="37" t="n">
        <f aca="false">SUM(E13-G13)</f>
        <v>4235.6</v>
      </c>
      <c r="I13" s="38" t="n">
        <f aca="false">IF(OR(G13=0,E13=0),0,G13/E13)*100</f>
        <v>77.6101493326285</v>
      </c>
    </row>
    <row r="14" customFormat="false" ht="14.65" hidden="false" customHeight="false" outlineLevel="0" collapsed="false">
      <c r="A14" s="19" t="s">
        <v>283</v>
      </c>
      <c r="B14" s="39" t="s">
        <v>284</v>
      </c>
      <c r="C14" s="21" t="n">
        <v>120960</v>
      </c>
      <c r="D14" s="39"/>
      <c r="E14" s="21" t="n">
        <v>120960</v>
      </c>
      <c r="F14" s="38" t="n">
        <f aca="false">IF(OR(E14=0,E$33=0),0,E14/E$33)*100</f>
        <v>0.0324667216988336</v>
      </c>
      <c r="G14" s="21" t="n">
        <v>156242.6</v>
      </c>
      <c r="H14" s="37" t="n">
        <f aca="false">SUM(E14-G14)</f>
        <v>-35282.6</v>
      </c>
      <c r="I14" s="38" t="n">
        <f aca="false">IF(OR(G14=0,E14=0),0,G14/E14)*100</f>
        <v>129.168816137566</v>
      </c>
    </row>
    <row r="15" customFormat="false" ht="14.65" hidden="false" customHeight="false" outlineLevel="0" collapsed="false">
      <c r="A15" s="19" t="s">
        <v>285</v>
      </c>
      <c r="B15" s="39" t="s">
        <v>286</v>
      </c>
      <c r="C15" s="21" t="n">
        <v>32624353.5</v>
      </c>
      <c r="D15" s="40" t="n">
        <v>0</v>
      </c>
      <c r="E15" s="21" t="n">
        <v>32624353.5</v>
      </c>
      <c r="F15" s="38" t="n">
        <f aca="false">IF(OR(E15=0,E$33=0),0,E15/E$33)*100</f>
        <v>8.75666175338018</v>
      </c>
      <c r="G15" s="21" t="n">
        <v>34841252.1</v>
      </c>
      <c r="H15" s="37" t="n">
        <f aca="false">SUM(E15-G15)</f>
        <v>-2216898.6</v>
      </c>
      <c r="I15" s="38" t="n">
        <f aca="false">IF(OR(G15=0,E15=0),0,G15/E15)*100</f>
        <v>106.795226149079</v>
      </c>
    </row>
    <row r="16" customFormat="false" ht="14.65" hidden="false" customHeight="false" outlineLevel="0" collapsed="false">
      <c r="A16" s="19" t="s">
        <v>287</v>
      </c>
      <c r="B16" s="39" t="s">
        <v>288</v>
      </c>
      <c r="C16" s="21" t="n">
        <v>20996000</v>
      </c>
      <c r="D16" s="39"/>
      <c r="E16" s="21" t="n">
        <v>20996000</v>
      </c>
      <c r="F16" s="38" t="n">
        <f aca="false">IF(OR(E16=0,E$33=0),0,E16/E$33)*100</f>
        <v>5.63550999329291</v>
      </c>
      <c r="G16" s="21" t="n">
        <v>19303792.7</v>
      </c>
      <c r="H16" s="37" t="n">
        <f aca="false">SUM(E16-G16)</f>
        <v>1692207.3</v>
      </c>
      <c r="I16" s="38" t="n">
        <f aca="false">IF(OR(G16=0,E16=0),0,G16/E16)*100</f>
        <v>91.9403348256811</v>
      </c>
    </row>
    <row r="17" customFormat="false" ht="14.65" hidden="false" customHeight="false" outlineLevel="0" collapsed="false">
      <c r="A17" s="19" t="s">
        <v>289</v>
      </c>
      <c r="B17" s="39" t="s">
        <v>290</v>
      </c>
      <c r="C17" s="21" t="n">
        <v>11628353.5</v>
      </c>
      <c r="D17" s="39"/>
      <c r="E17" s="21" t="n">
        <v>11628353.5</v>
      </c>
      <c r="F17" s="38" t="n">
        <f aca="false">IF(OR(E17=0,E$33=0),0,E17/E$33)*100</f>
        <v>3.12115176008728</v>
      </c>
      <c r="G17" s="21" t="n">
        <v>15537459.4</v>
      </c>
      <c r="H17" s="37" t="n">
        <f aca="false">SUM(E17-G17)</f>
        <v>-3909105.9</v>
      </c>
      <c r="I17" s="38" t="n">
        <f aca="false">IF(OR(G17=0,E17=0),0,G17/E17)*100</f>
        <v>133.617019812822</v>
      </c>
    </row>
    <row r="18" customFormat="false" ht="14.65" hidden="false" customHeight="false" outlineLevel="0" collapsed="false">
      <c r="A18" s="19" t="s">
        <v>291</v>
      </c>
      <c r="B18" s="39" t="s">
        <v>292</v>
      </c>
      <c r="C18" s="21" t="n">
        <v>1</v>
      </c>
      <c r="D18" s="40" t="n">
        <v>5403451.5</v>
      </c>
      <c r="E18" s="21" t="n">
        <v>5403452.5</v>
      </c>
      <c r="F18" s="38" t="n">
        <f aca="false">IF(OR(E18=0,E$33=0),0,E18/E$33)*100</f>
        <v>1.45033389988729</v>
      </c>
      <c r="G18" s="21" t="n">
        <v>2446677.9</v>
      </c>
      <c r="H18" s="37" t="n">
        <f aca="false">SUM(E18-G18)</f>
        <v>2956774.6</v>
      </c>
      <c r="I18" s="38" t="n">
        <f aca="false">IF(OR(G18=0,E18=0),0,G18/E18)*100</f>
        <v>45.2799002119478</v>
      </c>
    </row>
    <row r="19" customFormat="false" ht="14.65" hidden="false" customHeight="false" outlineLevel="0" collapsed="false">
      <c r="A19" s="19" t="s">
        <v>293</v>
      </c>
      <c r="B19" s="39" t="s">
        <v>294</v>
      </c>
      <c r="C19" s="21" t="n">
        <v>190693675.2</v>
      </c>
      <c r="D19" s="40" t="n">
        <v>17547037.9</v>
      </c>
      <c r="E19" s="21" t="n">
        <v>208240713.1</v>
      </c>
      <c r="F19" s="38" t="n">
        <f aca="false">IF(OR(E19=0,E$33=0),0,E19/E$33)*100</f>
        <v>55.8936282951748</v>
      </c>
      <c r="G19" s="21" t="n">
        <v>197978978.2</v>
      </c>
      <c r="H19" s="37" t="n">
        <f aca="false">SUM(E19-G19)</f>
        <v>10261734.9</v>
      </c>
      <c r="I19" s="38" t="n">
        <f aca="false">IF(OR(G19=0,E19=0),0,G19/E19)*100</f>
        <v>95.0721764503984</v>
      </c>
    </row>
    <row r="20" customFormat="false" ht="14.65" hidden="false" customHeight="false" outlineLevel="0" collapsed="false">
      <c r="A20" s="19" t="s">
        <v>295</v>
      </c>
      <c r="B20" s="39" t="s">
        <v>296</v>
      </c>
      <c r="C20" s="21" t="n">
        <v>22785000</v>
      </c>
      <c r="D20" s="40" t="n">
        <v>-3225867.3</v>
      </c>
      <c r="E20" s="21" t="n">
        <v>19559132.7</v>
      </c>
      <c r="F20" s="38" t="n">
        <f aca="false">IF(OR(E20=0,E$33=0),0,E20/E$33)*100</f>
        <v>5.24984224571309</v>
      </c>
      <c r="G20" s="21" t="n">
        <v>9297397.7</v>
      </c>
      <c r="H20" s="37" t="n">
        <f aca="false">SUM(E20-G20)</f>
        <v>10261735</v>
      </c>
      <c r="I20" s="38" t="n">
        <f aca="false">IF(OR(G20=0,E20=0),0,G20/E20)*100</f>
        <v>47.5348157947719</v>
      </c>
    </row>
    <row r="21" customFormat="false" ht="14.65" hidden="false" customHeight="false" outlineLevel="0" collapsed="false">
      <c r="A21" s="19" t="s">
        <v>297</v>
      </c>
      <c r="B21" s="39" t="s">
        <v>298</v>
      </c>
      <c r="C21" s="21" t="n">
        <v>22785000</v>
      </c>
      <c r="D21" s="40" t="n">
        <v>-3225867.3</v>
      </c>
      <c r="E21" s="21" t="n">
        <v>19559132.7</v>
      </c>
      <c r="F21" s="38" t="n">
        <f aca="false">IF(OR(E21=0,E$33=0),0,E21/E$33)*100</f>
        <v>5.24984224571309</v>
      </c>
      <c r="G21" s="21" t="n">
        <v>9297397.7</v>
      </c>
      <c r="H21" s="37" t="n">
        <f aca="false">SUM(E21-G21)</f>
        <v>10261735</v>
      </c>
      <c r="I21" s="38" t="n">
        <f aca="false">IF(OR(G21=0,E21=0),0,G21/E21)*100</f>
        <v>47.5348157947719</v>
      </c>
    </row>
    <row r="22" customFormat="false" ht="14.65" hidden="false" customHeight="false" outlineLevel="0" collapsed="false">
      <c r="A22" s="19" t="s">
        <v>299</v>
      </c>
      <c r="B22" s="39" t="s">
        <v>300</v>
      </c>
      <c r="C22" s="21" t="n">
        <v>167908675.2</v>
      </c>
      <c r="D22" s="40" t="n">
        <v>20672905.2</v>
      </c>
      <c r="E22" s="21" t="n">
        <v>188581580.4</v>
      </c>
      <c r="F22" s="38" t="n">
        <f aca="false">IF(OR(E22=0,E$33=0),0,E22/E$33)*100</f>
        <v>50.6169451750414</v>
      </c>
      <c r="G22" s="21" t="n">
        <v>188581580.5</v>
      </c>
      <c r="H22" s="37" t="n">
        <f aca="false">SUM(E22-G22)</f>
        <v>-0.100000023841858</v>
      </c>
      <c r="I22" s="38" t="n">
        <f aca="false">IF(OR(G22=0,E22=0),0,G22/E22)*100</f>
        <v>100.000000053027</v>
      </c>
    </row>
    <row r="23" customFormat="false" ht="14.65" hidden="false" customHeight="false" outlineLevel="0" collapsed="false">
      <c r="A23" s="19" t="s">
        <v>301</v>
      </c>
      <c r="B23" s="39" t="s">
        <v>302</v>
      </c>
      <c r="C23" s="20"/>
      <c r="D23" s="40" t="n">
        <v>100000</v>
      </c>
      <c r="E23" s="21" t="n">
        <v>100000</v>
      </c>
      <c r="F23" s="38" t="n">
        <f aca="false">IF(OR(E23=0,E$33=0),0,E23/E$33)*100</f>
        <v>0.026840874420332</v>
      </c>
      <c r="G23" s="21" t="n">
        <v>100000</v>
      </c>
      <c r="H23" s="37" t="n">
        <f aca="false">SUM(E23-G23)</f>
        <v>0</v>
      </c>
      <c r="I23" s="38" t="n">
        <f aca="false">IF(OR(G23=0,E23=0),0,G23/E23)*100</f>
        <v>100</v>
      </c>
    </row>
    <row r="24" customFormat="false" ht="14.65" hidden="false" customHeight="false" outlineLevel="0" collapsed="false">
      <c r="A24" s="19" t="s">
        <v>303</v>
      </c>
      <c r="B24" s="39" t="s">
        <v>304</v>
      </c>
      <c r="C24" s="21" t="n">
        <v>500005</v>
      </c>
      <c r="D24" s="40" t="n">
        <v>57477807.5</v>
      </c>
      <c r="E24" s="21" t="n">
        <v>57977812.5</v>
      </c>
      <c r="F24" s="38" t="n">
        <f aca="false">IF(OR(E24=0,E$33=0),0,E24/E$33)*100</f>
        <v>15.5617518447805</v>
      </c>
      <c r="G24" s="21" t="n">
        <v>61480175.8</v>
      </c>
      <c r="H24" s="37" t="n">
        <f aca="false">SUM(E24-G24)</f>
        <v>-3502363.3</v>
      </c>
      <c r="I24" s="38" t="n">
        <f aca="false">IF(OR(G24=0,E24=0),0,G24/E24)*100</f>
        <v>106.040868306303</v>
      </c>
    </row>
    <row r="25" customFormat="false" ht="14.65" hidden="false" customHeight="false" outlineLevel="0" collapsed="false">
      <c r="A25" s="19" t="s">
        <v>305</v>
      </c>
      <c r="B25" s="39" t="s">
        <v>306</v>
      </c>
      <c r="C25" s="21" t="n">
        <v>1</v>
      </c>
      <c r="D25" s="40" t="n">
        <v>38814857.2</v>
      </c>
      <c r="E25" s="21" t="n">
        <v>38814858.2</v>
      </c>
      <c r="F25" s="38" t="n">
        <f aca="false">IF(OR(E25=0,E$33=0),0,E25/E$33)*100</f>
        <v>10.4182473458919</v>
      </c>
      <c r="G25" s="21" t="n">
        <v>38878726.1</v>
      </c>
      <c r="H25" s="37" t="n">
        <f aca="false">SUM(E25-G25)</f>
        <v>-63867.8999999985</v>
      </c>
      <c r="I25" s="38" t="n">
        <f aca="false">IF(OR(G25=0,E25=0),0,G25/E25)*100</f>
        <v>100.164544978294</v>
      </c>
    </row>
    <row r="26" customFormat="false" ht="14.65" hidden="false" customHeight="false" outlineLevel="0" collapsed="false">
      <c r="A26" s="19" t="s">
        <v>307</v>
      </c>
      <c r="B26" s="39" t="s">
        <v>308</v>
      </c>
      <c r="C26" s="20"/>
      <c r="D26" s="40" t="n">
        <v>36202163.9</v>
      </c>
      <c r="E26" s="21" t="n">
        <v>36202163.9</v>
      </c>
      <c r="F26" s="38" t="n">
        <f aca="false">IF(OR(E26=0,E$33=0),0,E26/E$33)*100</f>
        <v>9.71697734984176</v>
      </c>
      <c r="G26" s="21" t="n">
        <v>36266032.8</v>
      </c>
      <c r="H26" s="37" t="n">
        <f aca="false">SUM(E26-G26)</f>
        <v>-63868.8999999985</v>
      </c>
      <c r="I26" s="38" t="n">
        <f aca="false">IF(OR(G26=0,E26=0),0,G26/E26)*100</f>
        <v>100.176422879517</v>
      </c>
    </row>
    <row r="27" customFormat="false" ht="14.65" hidden="false" customHeight="false" outlineLevel="0" collapsed="false">
      <c r="A27" s="19" t="s">
        <v>309</v>
      </c>
      <c r="B27" s="39" t="s">
        <v>310</v>
      </c>
      <c r="C27" s="21" t="n">
        <v>1</v>
      </c>
      <c r="D27" s="40" t="n">
        <v>2612693.3</v>
      </c>
      <c r="E27" s="21" t="n">
        <v>2612694.3</v>
      </c>
      <c r="F27" s="38" t="n">
        <f aca="false">IF(OR(E27=0,E$33=0),0,E27/E$33)*100</f>
        <v>0.701269996050172</v>
      </c>
      <c r="G27" s="21" t="n">
        <v>2612693.3</v>
      </c>
      <c r="H27" s="37" t="n">
        <f aca="false">SUM(E27-G27)</f>
        <v>1</v>
      </c>
      <c r="I27" s="38" t="n">
        <f aca="false">IF(OR(G27=0,E27=0),0,G27/E27)*100</f>
        <v>99.9999617253347</v>
      </c>
    </row>
    <row r="28" customFormat="false" ht="14.65" hidden="false" customHeight="false" outlineLevel="0" collapsed="false">
      <c r="A28" s="19" t="s">
        <v>311</v>
      </c>
      <c r="B28" s="39" t="s">
        <v>312</v>
      </c>
      <c r="C28" s="21" t="n">
        <v>1</v>
      </c>
      <c r="D28" s="40" t="n">
        <v>0</v>
      </c>
      <c r="E28" s="21" t="n">
        <v>1</v>
      </c>
      <c r="F28" s="38" t="n">
        <f aca="false">IF(OR(E28=0,E$33=0),0,E28/E$33)*100</f>
        <v>2.6840874420332E-007</v>
      </c>
      <c r="G28" s="21" t="n">
        <v>0</v>
      </c>
      <c r="H28" s="37" t="n">
        <f aca="false">SUM(E28-G28)</f>
        <v>1</v>
      </c>
      <c r="I28" s="38" t="n">
        <f aca="false">IF(OR(G28=0,E28=0),0,G28/E28)*100</f>
        <v>0</v>
      </c>
    </row>
    <row r="29" customFormat="false" ht="14.65" hidden="false" customHeight="false" outlineLevel="0" collapsed="false">
      <c r="A29" s="19" t="s">
        <v>313</v>
      </c>
      <c r="B29" s="39" t="s">
        <v>314</v>
      </c>
      <c r="C29" s="21" t="n">
        <v>1</v>
      </c>
      <c r="D29" s="39"/>
      <c r="E29" s="21" t="n">
        <v>1</v>
      </c>
      <c r="F29" s="38" t="n">
        <f aca="false">IF(OR(E29=0,E$33=0),0,E29/E$33)*100</f>
        <v>2.6840874420332E-007</v>
      </c>
      <c r="G29" s="20"/>
      <c r="H29" s="37" t="n">
        <f aca="false">SUM(E29-G29)</f>
        <v>1</v>
      </c>
      <c r="I29" s="38" t="n">
        <f aca="false">IF(OR(G29=0,E29=0),0,G29/E29)*100</f>
        <v>0</v>
      </c>
    </row>
    <row r="30" customFormat="false" ht="14.65" hidden="false" customHeight="false" outlineLevel="0" collapsed="false">
      <c r="A30" s="19" t="s">
        <v>315</v>
      </c>
      <c r="B30" s="39" t="s">
        <v>316</v>
      </c>
      <c r="C30" s="21" t="n">
        <v>500000</v>
      </c>
      <c r="D30" s="40" t="n">
        <v>1475697.3</v>
      </c>
      <c r="E30" s="21" t="n">
        <v>1975697.3</v>
      </c>
      <c r="F30" s="38" t="n">
        <f aca="false">IF(OR(E30=0,E$33=0),0,E30/E$33)*100</f>
        <v>0.53029443121889</v>
      </c>
      <c r="G30" s="21" t="n">
        <v>5414195.6</v>
      </c>
      <c r="H30" s="37" t="n">
        <f aca="false">SUM(E30-G30)</f>
        <v>-3438498.3</v>
      </c>
      <c r="I30" s="38" t="n">
        <f aca="false">IF(OR(G30=0,E30=0),0,G30/E30)*100</f>
        <v>274.039732706017</v>
      </c>
    </row>
    <row r="31" customFormat="false" ht="14.65" hidden="false" customHeight="false" outlineLevel="0" collapsed="false">
      <c r="A31" s="19" t="s">
        <v>317</v>
      </c>
      <c r="B31" s="39" t="s">
        <v>318</v>
      </c>
      <c r="C31" s="20"/>
      <c r="D31" s="40" t="n">
        <v>17101994</v>
      </c>
      <c r="E31" s="21" t="n">
        <v>17101994</v>
      </c>
      <c r="F31" s="38" t="n">
        <f aca="false">IF(OR(E31=0,E$33=0),0,E31/E$33)*100</f>
        <v>4.59032473291271</v>
      </c>
      <c r="G31" s="21" t="n">
        <v>17101994.1</v>
      </c>
      <c r="H31" s="37" t="n">
        <f aca="false">SUM(E31-G31)</f>
        <v>-0.100000001490116</v>
      </c>
      <c r="I31" s="38" t="n">
        <f aca="false">IF(OR(G31=0,E31=0),0,G31/E31)*100</f>
        <v>100.000000584727</v>
      </c>
    </row>
    <row r="32" customFormat="false" ht="14.65" hidden="false" customHeight="false" outlineLevel="0" collapsed="false">
      <c r="A32" s="19" t="s">
        <v>319</v>
      </c>
      <c r="B32" s="39" t="s">
        <v>320</v>
      </c>
      <c r="C32" s="21" t="n">
        <v>3</v>
      </c>
      <c r="D32" s="40" t="n">
        <v>85259</v>
      </c>
      <c r="E32" s="21" t="n">
        <v>85262</v>
      </c>
      <c r="F32" s="38" t="n">
        <f aca="false">IF(OR(E32=0,E$33=0),0,E32/E$33)*100</f>
        <v>0.0228850663482635</v>
      </c>
      <c r="G32" s="21" t="n">
        <v>85260</v>
      </c>
      <c r="H32" s="37" t="n">
        <f aca="false">SUM(E32-G32)</f>
        <v>2</v>
      </c>
      <c r="I32" s="38" t="n">
        <f aca="false">IF(OR(G32=0,E32=0),0,G32/E32)*100</f>
        <v>99.9976542891323</v>
      </c>
    </row>
    <row r="33" customFormat="false" ht="14.65" hidden="false" customHeight="false" outlineLevel="0" collapsed="false">
      <c r="A33" s="41" t="s">
        <v>321</v>
      </c>
      <c r="B33" s="42" t="s">
        <v>322</v>
      </c>
      <c r="C33" s="43" t="n">
        <v>277530870</v>
      </c>
      <c r="D33" s="44" t="n">
        <v>95035233.6</v>
      </c>
      <c r="E33" s="43" t="n">
        <v>372566103.6</v>
      </c>
      <c r="F33" s="45" t="n">
        <f aca="false">IF(OR(E33=0,E$33=0),0,E33/E$33)*100</f>
        <v>100</v>
      </c>
      <c r="G33" s="43" t="n">
        <v>361884621.9</v>
      </c>
      <c r="H33" s="46" t="n">
        <f aca="false">SUM(E33-G33)</f>
        <v>10681481.7</v>
      </c>
      <c r="I33" s="45" t="n">
        <f aca="false">IF(OR(G33=0,E33=0),0,G33/E33)*100</f>
        <v>97.1329969106723</v>
      </c>
    </row>
    <row r="35" customFormat="false" ht="14.65" hidden="false" customHeight="false" outlineLevel="0" collapsed="false">
      <c r="E35" s="47"/>
      <c r="G35" s="47"/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